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8"/>
        <color rgb="FF000000"/>
        <rFont val="Noto Sans"/>
        <family val="2"/>
      </rPr>
      <t xml:space="preserve">东明县综合行政执法局涉企行政检查事项清单（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版）</t>
    </r>
  </si>
  <si>
    <t xml:space="preserve">序号</t>
  </si>
  <si>
    <t xml:space="preserve">实施主体</t>
  </si>
  <si>
    <t xml:space="preserve">检查名称                </t>
  </si>
  <si>
    <t xml:space="preserve">检查对象</t>
  </si>
  <si>
    <t xml:space="preserve">检查方式</t>
  </si>
  <si>
    <t xml:space="preserve">设定依据</t>
  </si>
  <si>
    <t xml:space="preserve">对应处罚、许可或其他处理措施</t>
  </si>
  <si>
    <t xml:space="preserve">东明县综合行政执法局</t>
  </si>
  <si>
    <t xml:space="preserve">供热行业监督检查</t>
  </si>
  <si>
    <t xml:space="preserve">集中供热企业</t>
  </si>
  <si>
    <t xml:space="preserve">现场检查与非现场检查结合</t>
  </si>
  <si>
    <t xml:space="preserve">《山东省供热条例》第五条。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《山东省供热条例》第五条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《中华人民共和国安全生产法》第三十五条、第四十一条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《山东省供热条例》第三十五条。</t>
    </r>
  </si>
  <si>
    <t xml:space="preserve">城镇燃气行业监督检查</t>
  </si>
  <si>
    <t xml:space="preserve">建设、销售有关单位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《城镇燃气管理条例》第四十一条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《山东省燃气管理条例》第四条。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《城镇燃气管理条例》第十八条、第三十二条、第三十四条、第三十五条、第三十六条、第三十七条、第四十一条、第四十六条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《山东省燃气经营许可管理办法》第二十二条；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《山东省燃气管理条例》第四条、第二十五条。</t>
    </r>
  </si>
  <si>
    <t xml:space="preserve">燃气安全评估和风险管理体系监督检查</t>
  </si>
  <si>
    <t xml:space="preserve">城镇燃气经营单位</t>
  </si>
  <si>
    <t xml:space="preserve">《城镇燃气管理条例》第四十一条。</t>
  </si>
  <si>
    <t xml:space="preserve">对城市照明的监督检查</t>
  </si>
  <si>
    <t xml:space="preserve">城市照明设施维护单位</t>
  </si>
  <si>
    <t xml:space="preserve">现场检查、
“双随机、一公开”检查</t>
  </si>
  <si>
    <t xml:space="preserve">《城市照明管理规定》第四条，第二十一条。
</t>
  </si>
  <si>
    <t xml:space="preserve">《城市照明管理规定》第三十条、第三十二条。</t>
  </si>
  <si>
    <t xml:space="preserve">全县大型户外广告设置的指导、监管</t>
  </si>
  <si>
    <t xml:space="preserve">大型户外广告设置企业</t>
  </si>
  <si>
    <t xml:space="preserve">现场检查、日常巡查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《城市市容和环境卫生管理条例》第十一条，第十七条</t>
    </r>
    <r>
      <rPr>
        <sz val="12"/>
        <rFont val="仿宋_GB2312"/>
        <family val="0"/>
        <charset val="134"/>
      </rPr>
      <t xml:space="preserve">;
2.</t>
    </r>
    <r>
      <rPr>
        <sz val="12"/>
        <rFont val="Noto Sans"/>
        <family val="2"/>
      </rPr>
      <t xml:space="preserve">《山东省城镇容貌和环境卫生管理办法》第二十五条</t>
    </r>
    <r>
      <rPr>
        <sz val="12"/>
        <rFont val="仿宋_GB2312"/>
        <family val="0"/>
        <charset val="134"/>
      </rPr>
      <t xml:space="preserve">;3</t>
    </r>
    <r>
      <rPr>
        <sz val="12"/>
        <rFont val="Noto Sans"/>
        <family val="2"/>
      </rPr>
      <t xml:space="preserve">、《菏泽市城镇容貌和环境卫生管理条例（已修改</t>
    </r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）》第三十二条。</t>
    </r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《城市市容和环境卫生管理条例》第三十六条。</t>
    </r>
  </si>
  <si>
    <t xml:space="preserve">城镇排水与污水处理设施运行维护和保护情况的监督检查</t>
  </si>
  <si>
    <t xml:space="preserve">城镇排水与污水处理设施运行、维护单位</t>
  </si>
  <si>
    <t xml:space="preserve">现场检查和非现场检查相结合</t>
  </si>
  <si>
    <t xml:space="preserve">《城镇排水与污水处理条例》第五条，第二十三条，第三十四条，第四十四条。</t>
  </si>
  <si>
    <t xml:space="preserve">《城镇排水与污水处理条例》第五十条。</t>
  </si>
  <si>
    <t xml:space="preserve">对工程建设涉及城市绿地、树木审批的监督检查</t>
  </si>
  <si>
    <t xml:space="preserve">事项申请单位、个人</t>
  </si>
  <si>
    <t xml:space="preserve">现场检查</t>
  </si>
  <si>
    <t xml:space="preserve">《城市绿化条例》第十九条、第二十条、第二十四条。</t>
  </si>
  <si>
    <t xml:space="preserve">《城市绿化条例》第二十五条、第二十六条、第二十七条、第二十八条。</t>
  </si>
  <si>
    <t xml:space="preserve">对树木花草病虫害及其他自然灾害防治的监督检查</t>
  </si>
  <si>
    <t xml:space="preserve">园林绿化养护相关企事业单位</t>
  </si>
  <si>
    <t xml:space="preserve">《山东省城市绿化管理办法》第二十四条。</t>
  </si>
  <si>
    <t xml:space="preserve">对城市建筑垃圾处置的监督检查</t>
  </si>
  <si>
    <t xml:space="preserve">建设项目、企业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《城市建筑垃圾管理规定》第三条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《中华人民共和国大气污染防治法》第六十九条。</t>
    </r>
  </si>
  <si>
    <t xml:space="preserve">《中华人民共和国大气污染防治法》第一百一十五条。</t>
  </si>
  <si>
    <t xml:space="preserve">对餐饮服务业油烟污染的监督检查</t>
  </si>
  <si>
    <t xml:space="preserve">排放油烟的餐饮服务业经营者</t>
  </si>
  <si>
    <t xml:space="preserve">《中华人民共和国大气污染防治法（已修改）》第八十一条。</t>
  </si>
  <si>
    <t xml:space="preserve">《中华人民共和国大气污染防治法（已修改）》第一百一十八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33.62"/>
    <col collapsed="false" customWidth="true" hidden="false" outlineLevel="0" max="4" min="4" style="0" width="39.12"/>
    <col collapsed="false" customWidth="true" hidden="false" outlineLevel="0" max="5" min="5" style="0" width="40.49"/>
    <col collapsed="false" customWidth="true" hidden="false" outlineLevel="0" max="6" min="6" style="0" width="45.49"/>
    <col collapsed="false" customWidth="true" hidden="false" outlineLevel="0" max="7" min="7" style="0" width="58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2.75" hidden="false" customHeight="false" outlineLevel="0" collapsed="false">
      <c r="A3" s="4" t="n">
        <v>1</v>
      </c>
      <c r="B3" s="3" t="s">
        <v>8</v>
      </c>
      <c r="C3" s="5" t="s">
        <v>9</v>
      </c>
      <c r="D3" s="3" t="s">
        <v>10</v>
      </c>
      <c r="E3" s="3" t="s">
        <v>11</v>
      </c>
      <c r="F3" s="6" t="s">
        <v>12</v>
      </c>
      <c r="G3" s="7" t="s">
        <v>13</v>
      </c>
    </row>
    <row r="4" customFormat="false" ht="71.25" hidden="false" customHeight="false" outlineLevel="0" collapsed="false">
      <c r="A4" s="3" t="n">
        <v>2</v>
      </c>
      <c r="B4" s="3" t="s">
        <v>8</v>
      </c>
      <c r="C4" s="8" t="s">
        <v>14</v>
      </c>
      <c r="D4" s="3" t="s">
        <v>15</v>
      </c>
      <c r="E4" s="3" t="s">
        <v>11</v>
      </c>
      <c r="F4" s="7" t="s">
        <v>16</v>
      </c>
      <c r="G4" s="7" t="s">
        <v>17</v>
      </c>
    </row>
    <row r="5" customFormat="false" ht="42.75" hidden="false" customHeight="false" outlineLevel="0" collapsed="false">
      <c r="A5" s="3" t="n">
        <v>3</v>
      </c>
      <c r="B5" s="3" t="s">
        <v>8</v>
      </c>
      <c r="C5" s="5" t="s">
        <v>18</v>
      </c>
      <c r="D5" s="3" t="s">
        <v>19</v>
      </c>
      <c r="E5" s="3" t="s">
        <v>11</v>
      </c>
      <c r="F5" s="6" t="s">
        <v>20</v>
      </c>
      <c r="G5" s="6" t="s">
        <v>20</v>
      </c>
    </row>
    <row r="6" customFormat="false" ht="42.75" hidden="false" customHeight="false" outlineLevel="0" collapsed="false">
      <c r="A6" s="3" t="n">
        <v>4</v>
      </c>
      <c r="B6" s="3" t="s">
        <v>8</v>
      </c>
      <c r="C6" s="5" t="s">
        <v>21</v>
      </c>
      <c r="D6" s="3" t="s">
        <v>22</v>
      </c>
      <c r="E6" s="3" t="s">
        <v>23</v>
      </c>
      <c r="F6" s="6" t="s">
        <v>24</v>
      </c>
      <c r="G6" s="6" t="s">
        <v>25</v>
      </c>
    </row>
    <row r="7" customFormat="false" ht="71.25" hidden="false" customHeight="false" outlineLevel="0" collapsed="false">
      <c r="A7" s="3" t="n">
        <v>5</v>
      </c>
      <c r="B7" s="3" t="s">
        <v>8</v>
      </c>
      <c r="C7" s="5" t="s">
        <v>26</v>
      </c>
      <c r="D7" s="3" t="s">
        <v>27</v>
      </c>
      <c r="E7" s="3" t="s">
        <v>28</v>
      </c>
      <c r="F7" s="9" t="s">
        <v>29</v>
      </c>
      <c r="G7" s="9" t="s">
        <v>30</v>
      </c>
    </row>
    <row r="8" customFormat="false" ht="42.75" hidden="false" customHeight="false" outlineLevel="0" collapsed="false">
      <c r="A8" s="3" t="n">
        <v>6</v>
      </c>
      <c r="B8" s="3" t="s">
        <v>8</v>
      </c>
      <c r="C8" s="5" t="s">
        <v>31</v>
      </c>
      <c r="D8" s="3" t="s">
        <v>32</v>
      </c>
      <c r="E8" s="3" t="s">
        <v>33</v>
      </c>
      <c r="F8" s="6" t="s">
        <v>34</v>
      </c>
      <c r="G8" s="6" t="s">
        <v>35</v>
      </c>
    </row>
    <row r="9" customFormat="false" ht="42.75" hidden="false" customHeight="false" outlineLevel="0" collapsed="false">
      <c r="A9" s="3" t="n">
        <v>7</v>
      </c>
      <c r="B9" s="3" t="s">
        <v>8</v>
      </c>
      <c r="C9" s="5" t="s">
        <v>36</v>
      </c>
      <c r="D9" s="3" t="s">
        <v>37</v>
      </c>
      <c r="E9" s="3" t="s">
        <v>38</v>
      </c>
      <c r="F9" s="6" t="s">
        <v>39</v>
      </c>
      <c r="G9" s="6" t="s">
        <v>40</v>
      </c>
    </row>
    <row r="10" customFormat="false" ht="42.75" hidden="false" customHeight="false" outlineLevel="0" collapsed="false">
      <c r="A10" s="3" t="n">
        <v>8</v>
      </c>
      <c r="B10" s="3" t="s">
        <v>8</v>
      </c>
      <c r="C10" s="10" t="s">
        <v>41</v>
      </c>
      <c r="D10" s="3" t="s">
        <v>42</v>
      </c>
      <c r="E10" s="3" t="s">
        <v>38</v>
      </c>
      <c r="F10" s="6" t="s">
        <v>43</v>
      </c>
      <c r="G10" s="11"/>
    </row>
    <row r="11" customFormat="false" ht="42.75" hidden="false" customHeight="false" outlineLevel="0" collapsed="false">
      <c r="A11" s="3" t="n">
        <v>9</v>
      </c>
      <c r="B11" s="3" t="s">
        <v>8</v>
      </c>
      <c r="C11" s="12" t="s">
        <v>44</v>
      </c>
      <c r="D11" s="12" t="s">
        <v>45</v>
      </c>
      <c r="E11" s="3" t="s">
        <v>28</v>
      </c>
      <c r="F11" s="7" t="s">
        <v>46</v>
      </c>
      <c r="G11" s="13" t="s">
        <v>47</v>
      </c>
    </row>
    <row r="12" customFormat="false" ht="42.75" hidden="false" customHeight="false" outlineLevel="0" collapsed="false">
      <c r="A12" s="3" t="n">
        <v>10</v>
      </c>
      <c r="B12" s="3" t="s">
        <v>8</v>
      </c>
      <c r="C12" s="12" t="s">
        <v>48</v>
      </c>
      <c r="D12" s="12" t="s">
        <v>49</v>
      </c>
      <c r="E12" s="3" t="s">
        <v>28</v>
      </c>
      <c r="F12" s="6" t="s">
        <v>50</v>
      </c>
      <c r="G12" s="6" t="s">
        <v>51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3 E5" type="list">
      <formula1>"现场检查,非现场检查,现场检查与非现场检查结合,抽样检测,书面检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7:10:05Z</dcterms:created>
  <dc:creator>user</dc:creator>
  <dc:description/>
  <dc:language>en-US</dc:language>
  <cp:lastModifiedBy>user</cp:lastModifiedBy>
  <dcterms:modified xsi:type="dcterms:W3CDTF">2025-05-29T09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F741C74144A81F0BC3768038015CC_43</vt:lpwstr>
  </property>
  <property fmtid="{D5CDD505-2E9C-101B-9397-08002B2CF9AE}" pid="3" name="KSOProductBuildVer">
    <vt:lpwstr>2052-12.8.2.1119</vt:lpwstr>
  </property>
</Properties>
</file>