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1执行-财力" sheetId="1" state="visible" r:id="rId2"/>
    <sheet name="2021执行-支出" sheetId="2" state="visible" r:id="rId3"/>
    <sheet name="2022预算-财力" sheetId="3" state="visible" r:id="rId4"/>
    <sheet name="2022预算-支出" sheetId="4" state="visible" r:id="rId5"/>
  </sheets>
  <definedNames>
    <definedName function="false" hidden="true" localSheetId="1" name="_xlnm._FilterDatabase" vbProcedure="false">'2021执行-支出'!$A$5:$G$67</definedName>
    <definedName function="false" hidden="false" name="_xlfn_IFERROR" vbProcedure="false"/>
    <definedName function="false" hidden="false" localSheetId="3" name="Excel_BuiltIn__FilterDatabase" vbProcedure="false">#REF!</definedName>
    <definedName function="false" hidden="false" localSheetId="3" name="Print_Titles" vbProcedure="false">'2022预算-支出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含住房补贴和物业补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</xdr:row>
                <xdr:rowOff>0</xdr:rowOff>
              </xdr:from>
              <xdr:to>
                <xdr:col>2</xdr:col>
                <xdr:colOff>37</xdr:colOff>
                <xdr:row>12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含住房补贴和物业补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</xdr:row>
                <xdr:rowOff>0</xdr:rowOff>
              </xdr:from>
              <xdr:to>
                <xdr:col>2</xdr:col>
                <xdr:colOff>37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3" uniqueCount="113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东明县（市、区）“三保”支出预算（执行）财力情况表</t>
    </r>
  </si>
  <si>
    <t xml:space="preserve">单位：万元</t>
  </si>
  <si>
    <t xml:space="preserve">项       目</t>
  </si>
  <si>
    <t xml:space="preserve">合计</t>
  </si>
  <si>
    <t xml:space="preserve">一般公共预算收入</t>
  </si>
  <si>
    <t xml:space="preserve">返还性收入</t>
  </si>
  <si>
    <t xml:space="preserve">一般性转移支付收入 </t>
  </si>
  <si>
    <t xml:space="preserve">专项转移支付收入 </t>
  </si>
  <si>
    <t xml:space="preserve">上年结余</t>
  </si>
  <si>
    <t xml:space="preserve">调入资金</t>
  </si>
  <si>
    <r>
      <rPr>
        <sz val="10"/>
        <rFont val="Noto Sans"/>
        <family val="2"/>
      </rPr>
      <t xml:space="preserve">债务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黑体"/>
        <family val="3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调入预算稳定调节基金</t>
  </si>
  <si>
    <t xml:space="preserve">上解上级支出</t>
  </si>
  <si>
    <t xml:space="preserve">债务还本支出</t>
  </si>
  <si>
    <t xml:space="preserve">备注</t>
  </si>
  <si>
    <t xml:space="preserve">其中：税收收入</t>
  </si>
  <si>
    <t xml:space="preserve">非税收入</t>
  </si>
  <si>
    <t xml:space="preserve">用于“三保”的财力</t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县级三保执行情况统计表</t>
    </r>
  </si>
  <si>
    <t xml:space="preserve">注：为便于统计，请务必不要增加行列，也不要隐藏行列，如有问题请及时联系厅预算处，谢谢支持！</t>
  </si>
  <si>
    <t xml:space="preserve">单位：人、元、万元</t>
  </si>
  <si>
    <t xml:space="preserve">调整后预算（注：未调整的按年初预算数填，不要空着）</t>
  </si>
  <si>
    <t xml:space="preserve">全年实际执行</t>
  </si>
  <si>
    <t xml:space="preserve">实际发放人数
（人）</t>
  </si>
  <si>
    <r>
      <rPr>
        <sz val="9"/>
        <rFont val="Noto Sans"/>
        <family val="2"/>
      </rPr>
      <t xml:space="preserve">标准
（元</t>
    </r>
    <r>
      <rPr>
        <sz val="9"/>
        <rFont val="黑体"/>
        <family val="3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黑体"/>
        <family val="3"/>
        <charset val="134"/>
      </rPr>
      <t xml:space="preserve">·</t>
    </r>
    <r>
      <rPr>
        <sz val="9"/>
        <rFont val="Noto Sans"/>
        <family val="2"/>
      </rPr>
      <t xml:space="preserve">年）</t>
    </r>
  </si>
  <si>
    <t xml:space="preserve">预算数
（万元，不取整）</t>
  </si>
  <si>
    <t xml:space="preserve">实际执行书
（万元，不取整）</t>
  </si>
  <si>
    <t xml:space="preserve">—</t>
  </si>
  <si>
    <t xml:space="preserve">一、保工资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在职基本工资</t>
    </r>
  </si>
  <si>
    <t xml:space="preserve">行政和公检法部门</t>
  </si>
  <si>
    <t xml:space="preserve">其他部门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在职年终一次性奖金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离休人员经费</t>
    </r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地方津补贴</t>
    </r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事业单位绩效工资</t>
    </r>
  </si>
  <si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在职工资附加性支出</t>
    </r>
  </si>
  <si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机关人员职务与职级并行制度</t>
    </r>
  </si>
  <si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乡镇工作补贴</t>
    </r>
  </si>
  <si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差额拨款单位财政补助职业年金</t>
    </r>
  </si>
  <si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完善人民警察工资待遇政策</t>
    </r>
  </si>
  <si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其他</t>
    </r>
  </si>
  <si>
    <t xml:space="preserve">二、保运转</t>
  </si>
  <si>
    <t xml:space="preserve">-</t>
  </si>
  <si>
    <t xml:space="preserve">行政部门</t>
  </si>
  <si>
    <t xml:space="preserve">公检法部门</t>
  </si>
  <si>
    <t xml:space="preserve">三、保基本民生</t>
  </si>
  <si>
    <t xml:space="preserve">（一）扶贫支出</t>
  </si>
  <si>
    <t xml:space="preserve">（二）教育支出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学前教育幼儿资助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城乡义务教育生均公用经费</t>
    </r>
  </si>
  <si>
    <t xml:space="preserve">小学</t>
  </si>
  <si>
    <t xml:space="preserve">初中</t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义务教育阶段特殊教育学校和随班就读残疾学生生均公用经费</t>
    </r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家庭经济困难学生生活补助</t>
    </r>
  </si>
  <si>
    <t xml:space="preserve">小学寄宿生</t>
  </si>
  <si>
    <t xml:space="preserve">小学非寄宿生</t>
  </si>
  <si>
    <t xml:space="preserve">初中寄宿生</t>
  </si>
  <si>
    <t xml:space="preserve">初中非寄宿生</t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普通高中学生资助</t>
    </r>
  </si>
  <si>
    <t xml:space="preserve">家庭经济困难学生国家助学金</t>
  </si>
  <si>
    <t xml:space="preserve">免除建档立卡等家庭经济困难
学生学杂费</t>
  </si>
  <si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中职教育学生资助</t>
    </r>
  </si>
  <si>
    <t xml:space="preserve">免学费</t>
  </si>
  <si>
    <t xml:space="preserve">（三）农村文化建设支出</t>
  </si>
  <si>
    <t xml:space="preserve">（四）社会保障支出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城市居民最低生活保障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农村居民最低生活保障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城乡居民社会养老保险</t>
    </r>
  </si>
  <si>
    <t xml:space="preserve">参保缴费补贴</t>
  </si>
  <si>
    <t xml:space="preserve">基础养老金</t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孤儿基本生活保障</t>
    </r>
  </si>
  <si>
    <t xml:space="preserve">机构供养</t>
  </si>
  <si>
    <t xml:space="preserve">散居养育</t>
  </si>
  <si>
    <t xml:space="preserve">（五）卫生健康支出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城乡居民基本医疗保险（实际负担）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本公共卫生服务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计划生育支出</t>
    </r>
  </si>
  <si>
    <r>
      <rPr>
        <sz val="9"/>
        <color rgb="FF000000"/>
        <rFont val="Noto Sans"/>
        <family val="2"/>
      </rPr>
      <t xml:space="preserve">其中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农村部分计划生育生育家庭奖励扶助</t>
    </r>
  </si>
  <si>
    <r>
      <rPr>
        <sz val="9"/>
        <color rgb="FF000000"/>
        <rFont val="Noto Sans"/>
        <family val="2"/>
      </rPr>
      <t xml:space="preserve">  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全国计划生育特别扶助制度</t>
    </r>
  </si>
  <si>
    <t xml:space="preserve">——死亡独生子女父母补助</t>
  </si>
  <si>
    <t xml:space="preserve">——伤残独生子女父母补助</t>
  </si>
  <si>
    <t xml:space="preserve">——节育手术并发症一级人员补助</t>
  </si>
  <si>
    <t xml:space="preserve">——节育手术并发症二级人员补助</t>
  </si>
  <si>
    <t xml:space="preserve">——节育手术并发症三级人员补助</t>
  </si>
  <si>
    <r>
      <rPr>
        <sz val="9"/>
        <color rgb="FF000000"/>
        <rFont val="Noto Sans"/>
        <family val="2"/>
      </rPr>
      <t xml:space="preserve">  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其他计划生育支出</t>
    </r>
  </si>
  <si>
    <t xml:space="preserve">（六）村级支出</t>
  </si>
  <si>
    <t xml:space="preserve">（七）其他基本民生支出</t>
  </si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东明县（市、区）“三保”支出预算财力情况表</t>
    </r>
  </si>
  <si>
    <t xml:space="preserve">动用预算稳定调节基金</t>
  </si>
  <si>
    <t xml:space="preserve">审核</t>
  </si>
  <si>
    <t xml:space="preserve">逻辑性</t>
  </si>
  <si>
    <t xml:space="preserve">合理性</t>
  </si>
  <si>
    <t xml:space="preserve">“三保”可用财力</t>
  </si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东明县“三保”预算情况统计表</t>
    </r>
  </si>
  <si>
    <t xml:space="preserve">注：为便于统计，请务必不要增加行列，也不要隐藏行列，如有问题请及时联系厅预算处，谢谢支持！                单位：人、元、万元</t>
  </si>
  <si>
    <t xml:space="preserve">实际涉及人数
（人）</t>
  </si>
  <si>
    <r>
      <rPr>
        <sz val="9"/>
        <rFont val="Noto Sans"/>
        <family val="2"/>
      </rPr>
      <t xml:space="preserve">国标预算</t>
    </r>
    <r>
      <rPr>
        <sz val="9"/>
        <rFont val="黑体"/>
        <family val="3"/>
        <charset val="134"/>
      </rPr>
      <t xml:space="preserve">(</t>
    </r>
    <r>
      <rPr>
        <sz val="9"/>
        <rFont val="Noto Sans"/>
        <family val="2"/>
      </rPr>
      <t xml:space="preserve">测算标准）</t>
    </r>
  </si>
  <si>
    <r>
      <rPr>
        <sz val="9"/>
        <rFont val="Noto Sans"/>
        <family val="2"/>
      </rPr>
      <t xml:space="preserve">省标预算</t>
    </r>
    <r>
      <rPr>
        <sz val="9"/>
        <rFont val="黑体"/>
        <family val="3"/>
        <charset val="134"/>
      </rPr>
      <t xml:space="preserve">(</t>
    </r>
    <r>
      <rPr>
        <sz val="9"/>
        <rFont val="Noto Sans"/>
        <family val="2"/>
      </rPr>
      <t xml:space="preserve">测算标准）</t>
    </r>
  </si>
  <si>
    <t xml:space="preserve">地标预算</t>
  </si>
  <si>
    <t xml:space="preserve">年人均标准
（元）</t>
  </si>
  <si>
    <t xml:space="preserve">预算数
（元，不取整）</t>
  </si>
  <si>
    <t xml:space="preserve">（一）巩固拓展脱贫攻坚成果同乡村振兴衔接支出</t>
  </si>
  <si>
    <t xml:space="preserve">（三）文化支出</t>
  </si>
  <si>
    <t xml:space="preserve">农村文化建设支出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城乡居民基本医疗保险</t>
    </r>
  </si>
  <si>
    <t xml:space="preserve">农村部分计划生育家庭奖励扶助</t>
  </si>
  <si>
    <t xml:space="preserve">计划生育家庭特别扶助（死亡）</t>
  </si>
  <si>
    <t xml:space="preserve">计划生育家庭特别扶助（伤残）</t>
  </si>
  <si>
    <t xml:space="preserve">计划生育家庭特别扶助（一级手术并发症）</t>
  </si>
  <si>
    <t xml:space="preserve">计划生育家庭特别扶助（二级手术并发症）</t>
  </si>
  <si>
    <t xml:space="preserve">计划生育家庭特别扶助（三级手术并发症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9"/>
      <name val="Noto Sans"/>
      <family val="2"/>
    </font>
    <font>
      <sz val="9"/>
      <name val="黑体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Times New Roman"/>
      <family val="1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4"/>
      <color rgb="FF000000"/>
      <name val="黑体"/>
      <family val="3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6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6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6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2" fillId="0" borderId="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6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0" fillId="0" borderId="6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6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1" applyFont="true" applyBorder="true" applyAlignment="true" applyProtection="false">
      <alignment horizontal="left" vertical="center" textRotation="0" wrapText="true" indent="2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8" xfId="21"/>
    <cellStyle name="常规_2007年保工资、保运转最低支出标准" xfId="22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1.5"/>
    <col collapsed="false" customWidth="true" hidden="false" outlineLevel="0" max="13" min="2" style="1" width="6.99"/>
    <col collapsed="false" customWidth="true" hidden="false" outlineLevel="0" max="14" min="14" style="1" width="11.12"/>
    <col collapsed="false" customWidth="true" hidden="false" outlineLevel="0" max="15" min="15" style="0" width="7.5"/>
  </cols>
  <sheetData>
    <row r="1" s="5" customFormat="tru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</row>
    <row r="2" s="5" customFormat="tru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7" t="s">
        <v>2</v>
      </c>
      <c r="O3" s="7"/>
    </row>
    <row r="4" s="11" customFormat="true" ht="43.5" hidden="false" customHeight="true" outlineLevel="0" collapsed="false">
      <c r="A4" s="8" t="s">
        <v>3</v>
      </c>
      <c r="B4" s="8" t="s">
        <v>4</v>
      </c>
      <c r="C4" s="9" t="s">
        <v>5</v>
      </c>
      <c r="D4" s="9"/>
      <c r="E4" s="9"/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10" t="s">
        <v>15</v>
      </c>
    </row>
    <row r="5" s="11" customFormat="true" ht="43.5" hidden="false" customHeight="true" outlineLevel="0" collapsed="false">
      <c r="A5" s="8"/>
      <c r="B5" s="8"/>
      <c r="C5" s="12"/>
      <c r="D5" s="8" t="s">
        <v>16</v>
      </c>
      <c r="E5" s="13" t="s">
        <v>17</v>
      </c>
      <c r="F5" s="8"/>
      <c r="G5" s="8"/>
      <c r="H5" s="8"/>
      <c r="I5" s="8"/>
      <c r="J5" s="8"/>
      <c r="K5" s="8"/>
      <c r="L5" s="8"/>
      <c r="M5" s="8"/>
      <c r="N5" s="8"/>
      <c r="O5" s="10"/>
    </row>
    <row r="6" customFormat="false" ht="70.5" hidden="false" customHeight="true" outlineLevel="0" collapsed="false">
      <c r="A6" s="14" t="s">
        <v>18</v>
      </c>
      <c r="B6" s="15" t="n">
        <f aca="false">C6+F6+G6+I6+H6+J6+K6+L6-M6-N6</f>
        <v>442052</v>
      </c>
      <c r="C6" s="15" t="n">
        <v>245600</v>
      </c>
      <c r="D6" s="16" t="n">
        <v>184200</v>
      </c>
      <c r="E6" s="16" t="n">
        <v>61400</v>
      </c>
      <c r="F6" s="16" t="n">
        <v>13706</v>
      </c>
      <c r="G6" s="16" t="n">
        <v>213171</v>
      </c>
      <c r="H6" s="16"/>
      <c r="I6" s="16"/>
      <c r="J6" s="16" t="n">
        <v>12000</v>
      </c>
      <c r="K6" s="16"/>
      <c r="L6" s="16" t="n">
        <v>2075</v>
      </c>
      <c r="M6" s="16" t="n">
        <v>44500</v>
      </c>
      <c r="N6" s="16"/>
      <c r="O6" s="17"/>
      <c r="P6" s="18"/>
    </row>
    <row r="7" customFormat="false" ht="1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8"/>
    </row>
  </sheetData>
  <mergeCells count="15">
    <mergeCell ref="A2:O2"/>
    <mergeCell ref="N3:O3"/>
    <mergeCell ref="A4:A5"/>
    <mergeCell ref="B4:B5"/>
    <mergeCell ref="C4:E4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G7" activeCellId="0" sqref="G7"/>
    </sheetView>
  </sheetViews>
  <sheetFormatPr defaultColWidth="8.74609375" defaultRowHeight="15" zeroHeight="false" outlineLevelRow="0" outlineLevelCol="0"/>
  <cols>
    <col collapsed="false" customWidth="true" hidden="false" outlineLevel="0" max="1" min="1" style="20" width="36.74"/>
    <col collapsed="false" customWidth="true" hidden="false" outlineLevel="0" max="7" min="2" style="20" width="13.37"/>
    <col collapsed="false" customWidth="true" hidden="false" outlineLevel="0" max="26" min="8" style="20" width="8.99"/>
    <col collapsed="false" customWidth="false" hidden="false" outlineLevel="0" max="257" min="27" style="20" width="8.74"/>
  </cols>
  <sheetData>
    <row r="1" s="22" customFormat="true" ht="18.75" hidden="false" customHeight="false" outlineLevel="0" collapsed="false">
      <c r="A1" s="21"/>
    </row>
    <row r="2" customFormat="false" ht="25.5" hidden="false" customHeight="false" outlineLevel="0" collapsed="false">
      <c r="A2" s="23" t="s">
        <v>19</v>
      </c>
      <c r="B2" s="23"/>
      <c r="C2" s="23"/>
      <c r="D2" s="23"/>
      <c r="E2" s="23"/>
      <c r="F2" s="23"/>
      <c r="G2" s="23"/>
    </row>
    <row r="3" customFormat="false" ht="17.1" hidden="false" customHeight="true" outlineLevel="0" collapsed="false">
      <c r="A3" s="24" t="s">
        <v>20</v>
      </c>
      <c r="B3" s="24"/>
      <c r="C3" s="24"/>
      <c r="D3" s="24"/>
      <c r="E3" s="24"/>
      <c r="F3" s="25" t="s">
        <v>21</v>
      </c>
      <c r="G3" s="25"/>
    </row>
    <row r="4" customFormat="false" ht="38.25" hidden="false" customHeight="true" outlineLevel="0" collapsed="false">
      <c r="A4" s="26" t="s">
        <v>3</v>
      </c>
      <c r="B4" s="27" t="s">
        <v>22</v>
      </c>
      <c r="C4" s="27"/>
      <c r="D4" s="27"/>
      <c r="E4" s="27" t="s">
        <v>23</v>
      </c>
      <c r="F4" s="27"/>
      <c r="G4" s="27"/>
    </row>
    <row r="5" customFormat="false" ht="38.25" hidden="false" customHeight="true" outlineLevel="0" collapsed="false">
      <c r="A5" s="26"/>
      <c r="B5" s="27" t="s">
        <v>24</v>
      </c>
      <c r="C5" s="28" t="s">
        <v>25</v>
      </c>
      <c r="D5" s="28" t="s">
        <v>26</v>
      </c>
      <c r="E5" s="27" t="s">
        <v>24</v>
      </c>
      <c r="F5" s="28" t="s">
        <v>25</v>
      </c>
      <c r="G5" s="28" t="s">
        <v>27</v>
      </c>
    </row>
    <row r="6" s="31" customFormat="true" ht="38.25" hidden="false" customHeight="true" outlineLevel="0" collapsed="false">
      <c r="A6" s="29" t="s">
        <v>4</v>
      </c>
      <c r="B6" s="30" t="s">
        <v>28</v>
      </c>
      <c r="C6" s="30" t="s">
        <v>28</v>
      </c>
      <c r="D6" s="29" t="n">
        <v>410483.6783</v>
      </c>
      <c r="E6" s="29" t="n">
        <f aca="false">SUM(E7,E21,E25)</f>
        <v>81370</v>
      </c>
      <c r="F6" s="29" t="n">
        <f aca="false">SUM(F7,F21,F25)</f>
        <v>444595.337973162</v>
      </c>
      <c r="G6" s="29" t="n">
        <f aca="false">SUM(G7,G21,G25)</f>
        <v>421306.64</v>
      </c>
    </row>
    <row r="7" customFormat="false" ht="24.95" hidden="false" customHeight="true" outlineLevel="0" collapsed="false">
      <c r="A7" s="32" t="s">
        <v>29</v>
      </c>
      <c r="B7" s="30" t="s">
        <v>28</v>
      </c>
      <c r="C7" s="30" t="s">
        <v>28</v>
      </c>
      <c r="D7" s="29" t="n">
        <v>250616.9669</v>
      </c>
      <c r="E7" s="29" t="n">
        <f aca="false">SUM(E8,E11:E20)</f>
        <v>81370</v>
      </c>
      <c r="F7" s="29" t="n">
        <f aca="false">SUM(F8,F11:F20)</f>
        <v>386995.337973162</v>
      </c>
      <c r="G7" s="33" t="n">
        <f aca="false">SUM(G8,G11:G20)</f>
        <v>261123</v>
      </c>
    </row>
    <row r="8" customFormat="false" ht="24.95" hidden="false" customHeight="true" outlineLevel="0" collapsed="false">
      <c r="A8" s="34" t="s">
        <v>30</v>
      </c>
      <c r="B8" s="30" t="s">
        <v>28</v>
      </c>
      <c r="C8" s="30" t="s">
        <v>28</v>
      </c>
      <c r="D8" s="29" t="n">
        <v>82930.2744</v>
      </c>
      <c r="E8" s="29" t="n">
        <f aca="false">SUM(E9:E10)</f>
        <v>19972</v>
      </c>
      <c r="F8" s="29" t="n">
        <f aca="false">SUM(F9:F10)</f>
        <v>80676</v>
      </c>
      <c r="G8" s="29" t="n">
        <f aca="false">SUM(G9:G10)</f>
        <v>84712.1172</v>
      </c>
    </row>
    <row r="9" customFormat="false" ht="24.95" hidden="false" customHeight="true" outlineLevel="0" collapsed="false">
      <c r="A9" s="35" t="s">
        <v>31</v>
      </c>
      <c r="B9" s="36" t="n">
        <v>3367</v>
      </c>
      <c r="C9" s="36" t="n">
        <v>37200</v>
      </c>
      <c r="D9" s="36" t="n">
        <v>12525.24</v>
      </c>
      <c r="E9" s="36" t="n">
        <v>3375</v>
      </c>
      <c r="F9" s="36" t="n">
        <v>37200</v>
      </c>
      <c r="G9" s="36" t="n">
        <f aca="false">F9*E9/10000</f>
        <v>12555</v>
      </c>
    </row>
    <row r="10" customFormat="false" ht="24.95" hidden="false" customHeight="true" outlineLevel="0" collapsed="false">
      <c r="A10" s="35" t="s">
        <v>32</v>
      </c>
      <c r="B10" s="36" t="n">
        <v>16194</v>
      </c>
      <c r="C10" s="36" t="n">
        <v>43476</v>
      </c>
      <c r="D10" s="36" t="n">
        <v>70405.0344</v>
      </c>
      <c r="E10" s="36" t="n">
        <v>16597</v>
      </c>
      <c r="F10" s="36" t="n">
        <v>43476</v>
      </c>
      <c r="G10" s="36" t="n">
        <f aca="false">F10*E10/10000</f>
        <v>72157.1172</v>
      </c>
    </row>
    <row r="11" customFormat="false" ht="24.95" hidden="false" customHeight="true" outlineLevel="0" collapsed="false">
      <c r="A11" s="37" t="s">
        <v>33</v>
      </c>
      <c r="B11" s="36" t="n">
        <v>3367</v>
      </c>
      <c r="C11" s="36" t="n">
        <v>3100</v>
      </c>
      <c r="D11" s="36" t="n">
        <v>1043.77</v>
      </c>
      <c r="E11" s="36" t="n">
        <v>3375</v>
      </c>
      <c r="F11" s="36" t="n">
        <v>3100</v>
      </c>
      <c r="G11" s="36" t="n">
        <f aca="false">F11*E11/10000</f>
        <v>1046.25</v>
      </c>
    </row>
    <row r="12" customFormat="false" ht="24.95" hidden="false" customHeight="true" outlineLevel="0" collapsed="false">
      <c r="A12" s="37" t="s">
        <v>34</v>
      </c>
      <c r="B12" s="36" t="n">
        <v>60</v>
      </c>
      <c r="C12" s="36" t="n">
        <v>117000</v>
      </c>
      <c r="D12" s="36" t="n">
        <v>702</v>
      </c>
      <c r="E12" s="36" t="n">
        <v>48</v>
      </c>
      <c r="F12" s="36" t="n">
        <v>117000</v>
      </c>
      <c r="G12" s="36" t="n">
        <f aca="false">F12*E12/10000</f>
        <v>561.6</v>
      </c>
    </row>
    <row r="13" customFormat="false" ht="24.95" hidden="false" customHeight="true" outlineLevel="0" collapsed="false">
      <c r="A13" s="37" t="s">
        <v>35</v>
      </c>
      <c r="B13" s="36" t="n">
        <v>3427</v>
      </c>
      <c r="C13" s="36" t="n">
        <v>32057</v>
      </c>
      <c r="D13" s="36" t="n">
        <v>10985.9339</v>
      </c>
      <c r="E13" s="36" t="n">
        <v>3423</v>
      </c>
      <c r="F13" s="36" t="n">
        <v>37755</v>
      </c>
      <c r="G13" s="36" t="n">
        <f aca="false">F13*E13/10000</f>
        <v>12923.5365</v>
      </c>
    </row>
    <row r="14" customFormat="false" ht="24.95" hidden="false" customHeight="true" outlineLevel="0" collapsed="false">
      <c r="A14" s="37" t="s">
        <v>36</v>
      </c>
      <c r="B14" s="36" t="n">
        <v>16194</v>
      </c>
      <c r="C14" s="36" t="n">
        <v>35201</v>
      </c>
      <c r="D14" s="36" t="n">
        <v>57004.4994</v>
      </c>
      <c r="E14" s="36" t="n">
        <v>16597</v>
      </c>
      <c r="F14" s="36" t="n">
        <v>40877</v>
      </c>
      <c r="G14" s="36" t="n">
        <f aca="false">F14*E14/10000</f>
        <v>67843.5569</v>
      </c>
    </row>
    <row r="15" customFormat="false" ht="24.95" hidden="false" customHeight="true" outlineLevel="0" collapsed="false">
      <c r="A15" s="37" t="s">
        <v>37</v>
      </c>
      <c r="B15" s="36" t="n">
        <v>19561</v>
      </c>
      <c r="C15" s="36" t="n">
        <v>25937</v>
      </c>
      <c r="D15" s="36" t="n">
        <v>50735.3657</v>
      </c>
      <c r="E15" s="36" t="n">
        <v>19972</v>
      </c>
      <c r="F15" s="36" t="n">
        <v>26927.3379731624</v>
      </c>
      <c r="G15" s="36" t="n">
        <v>53779.2794</v>
      </c>
    </row>
    <row r="16" customFormat="false" ht="24.95" hidden="false" customHeight="true" outlineLevel="0" collapsed="false">
      <c r="A16" s="38" t="s">
        <v>38</v>
      </c>
      <c r="B16" s="36" t="n">
        <v>1122</v>
      </c>
      <c r="C16" s="36" t="n">
        <v>4200</v>
      </c>
      <c r="D16" s="36" t="n">
        <v>471.24</v>
      </c>
      <c r="E16" s="36" t="n">
        <v>1013</v>
      </c>
      <c r="F16" s="36" t="n">
        <v>4200</v>
      </c>
      <c r="G16" s="36" t="n">
        <f aca="false">F16*E16/10000</f>
        <v>425.46</v>
      </c>
    </row>
    <row r="17" customFormat="false" ht="24.95" hidden="false" customHeight="true" outlineLevel="0" collapsed="false">
      <c r="A17" s="39" t="s">
        <v>39</v>
      </c>
      <c r="B17" s="36" t="n">
        <v>7370</v>
      </c>
      <c r="C17" s="36" t="n">
        <v>4800</v>
      </c>
      <c r="D17" s="36" t="n">
        <v>3537.6</v>
      </c>
      <c r="E17" s="36" t="n">
        <v>7375</v>
      </c>
      <c r="F17" s="36" t="n">
        <v>7200</v>
      </c>
      <c r="G17" s="36" t="n">
        <f aca="false">F17*E17/10000</f>
        <v>5310</v>
      </c>
    </row>
    <row r="18" customFormat="false" ht="24.95" hidden="false" customHeight="true" outlineLevel="0" collapsed="false">
      <c r="A18" s="39" t="s">
        <v>40</v>
      </c>
      <c r="B18" s="36" t="n">
        <v>1489</v>
      </c>
      <c r="C18" s="36" t="n">
        <v>4800</v>
      </c>
      <c r="D18" s="36" t="n">
        <v>714.72</v>
      </c>
      <c r="E18" s="36" t="n">
        <v>1571</v>
      </c>
      <c r="F18" s="36" t="n">
        <v>4800</v>
      </c>
      <c r="G18" s="36" t="n">
        <f aca="false">F18*E18/10000</f>
        <v>754.08</v>
      </c>
    </row>
    <row r="19" customFormat="false" ht="24.95" hidden="false" customHeight="true" outlineLevel="0" collapsed="false">
      <c r="A19" s="39" t="s">
        <v>41</v>
      </c>
      <c r="B19" s="36" t="n">
        <v>488</v>
      </c>
      <c r="C19" s="36" t="n">
        <v>22500</v>
      </c>
      <c r="D19" s="36" t="n">
        <v>1098</v>
      </c>
      <c r="E19" s="36" t="n">
        <v>492</v>
      </c>
      <c r="F19" s="36" t="n">
        <v>21000</v>
      </c>
      <c r="G19" s="36" t="n">
        <f aca="false">F19*E19/10000</f>
        <v>1033.2</v>
      </c>
    </row>
    <row r="20" customFormat="false" ht="24.95" hidden="false" customHeight="true" outlineLevel="0" collapsed="false">
      <c r="A20" s="37" t="s">
        <v>42</v>
      </c>
      <c r="B20" s="36" t="n">
        <v>7151</v>
      </c>
      <c r="C20" s="36" t="n">
        <v>57885</v>
      </c>
      <c r="D20" s="36" t="n">
        <v>41393.5635</v>
      </c>
      <c r="E20" s="36" t="n">
        <v>7532</v>
      </c>
      <c r="F20" s="36" t="n">
        <v>43460</v>
      </c>
      <c r="G20" s="36" t="n">
        <v>32733.92</v>
      </c>
    </row>
    <row r="21" customFormat="false" ht="24.95" hidden="false" customHeight="true" outlineLevel="0" collapsed="false">
      <c r="A21" s="40" t="s">
        <v>43</v>
      </c>
      <c r="B21" s="30" t="s">
        <v>28</v>
      </c>
      <c r="C21" s="30" t="s">
        <v>28</v>
      </c>
      <c r="D21" s="29" t="n">
        <v>12410.64</v>
      </c>
      <c r="E21" s="30" t="s">
        <v>44</v>
      </c>
      <c r="F21" s="29" t="n">
        <f aca="false">SUM(F22:F24)</f>
        <v>57600</v>
      </c>
      <c r="G21" s="33" t="n">
        <f aca="false">SUM(G22:G24)</f>
        <v>12410.64</v>
      </c>
    </row>
    <row r="22" customFormat="false" ht="24.95" hidden="false" customHeight="true" outlineLevel="0" collapsed="false">
      <c r="A22" s="41" t="s">
        <v>45</v>
      </c>
      <c r="B22" s="36" t="n">
        <v>2561</v>
      </c>
      <c r="C22" s="36" t="n">
        <v>12000</v>
      </c>
      <c r="D22" s="36" t="n">
        <v>3073.2</v>
      </c>
      <c r="E22" s="36" t="n">
        <v>2561</v>
      </c>
      <c r="F22" s="36" t="n">
        <v>12000</v>
      </c>
      <c r="G22" s="36" t="n">
        <f aca="false">F22*E22/10000</f>
        <v>3073.2</v>
      </c>
    </row>
    <row r="23" customFormat="false" ht="24.95" hidden="false" customHeight="true" outlineLevel="0" collapsed="false">
      <c r="A23" s="41" t="s">
        <v>46</v>
      </c>
      <c r="B23" s="36" t="n">
        <v>806</v>
      </c>
      <c r="C23" s="36" t="n">
        <v>36000</v>
      </c>
      <c r="D23" s="36" t="n">
        <v>2901.6</v>
      </c>
      <c r="E23" s="36" t="n">
        <v>806</v>
      </c>
      <c r="F23" s="36" t="n">
        <v>36000</v>
      </c>
      <c r="G23" s="36" t="n">
        <f aca="false">F23*E23/10000</f>
        <v>2901.6</v>
      </c>
    </row>
    <row r="24" customFormat="false" ht="24.95" hidden="false" customHeight="true" outlineLevel="0" collapsed="false">
      <c r="A24" s="41" t="s">
        <v>32</v>
      </c>
      <c r="B24" s="36" t="n">
        <v>6704</v>
      </c>
      <c r="C24" s="36" t="n">
        <v>9600</v>
      </c>
      <c r="D24" s="36" t="n">
        <v>6435.84</v>
      </c>
      <c r="E24" s="36" t="n">
        <v>6704</v>
      </c>
      <c r="F24" s="36" t="n">
        <v>9600</v>
      </c>
      <c r="G24" s="36" t="n">
        <f aca="false">F24*E24/10000</f>
        <v>6435.84</v>
      </c>
    </row>
    <row r="25" customFormat="false" ht="24.95" hidden="false" customHeight="true" outlineLevel="0" collapsed="false">
      <c r="A25" s="40" t="s">
        <v>47</v>
      </c>
      <c r="B25" s="30" t="s">
        <v>28</v>
      </c>
      <c r="C25" s="30" t="s">
        <v>28</v>
      </c>
      <c r="D25" s="29" t="n">
        <v>147456.0714</v>
      </c>
      <c r="E25" s="30" t="s">
        <v>28</v>
      </c>
      <c r="F25" s="30" t="s">
        <v>28</v>
      </c>
      <c r="G25" s="33" t="n">
        <f aca="false">SUM(G26:G27,G44,G45,G54,G66:G67)</f>
        <v>147773</v>
      </c>
    </row>
    <row r="26" customFormat="false" ht="24.95" hidden="false" customHeight="true" outlineLevel="0" collapsed="false">
      <c r="A26" s="42" t="s">
        <v>48</v>
      </c>
      <c r="B26" s="36" t="n">
        <v>67430</v>
      </c>
      <c r="C26" s="36" t="n">
        <v>3854</v>
      </c>
      <c r="D26" s="36" t="n">
        <v>25987.522</v>
      </c>
      <c r="E26" s="36" t="n">
        <v>65512</v>
      </c>
      <c r="F26" s="36" t="n">
        <v>3854</v>
      </c>
      <c r="G26" s="36" t="n">
        <f aca="false">F26*E26/10000</f>
        <v>25248.3248</v>
      </c>
    </row>
    <row r="27" customFormat="false" ht="24.95" hidden="false" customHeight="true" outlineLevel="0" collapsed="false">
      <c r="A27" s="42" t="s">
        <v>49</v>
      </c>
      <c r="B27" s="30" t="s">
        <v>28</v>
      </c>
      <c r="C27" s="30" t="s">
        <v>28</v>
      </c>
      <c r="D27" s="29" t="n">
        <v>14224.3595</v>
      </c>
      <c r="E27" s="30" t="s">
        <v>28</v>
      </c>
      <c r="F27" s="30" t="s">
        <v>28</v>
      </c>
      <c r="G27" s="29" t="n">
        <f aca="false">SUM(G28:G29,G32:G33,G38,G41)</f>
        <v>14451.286</v>
      </c>
    </row>
    <row r="28" customFormat="false" ht="24.95" hidden="false" customHeight="true" outlineLevel="0" collapsed="false">
      <c r="A28" s="43" t="s">
        <v>50</v>
      </c>
      <c r="B28" s="36" t="n">
        <v>2600</v>
      </c>
      <c r="C28" s="36" t="n">
        <v>1200</v>
      </c>
      <c r="D28" s="36" t="n">
        <v>312</v>
      </c>
      <c r="E28" s="36" t="n">
        <v>2600</v>
      </c>
      <c r="F28" s="36" t="n">
        <v>1200</v>
      </c>
      <c r="G28" s="36" t="n">
        <f aca="false">F28*E28/10000</f>
        <v>312</v>
      </c>
    </row>
    <row r="29" customFormat="false" ht="24.95" hidden="false" customHeight="true" outlineLevel="0" collapsed="false">
      <c r="A29" s="43" t="s">
        <v>51</v>
      </c>
      <c r="B29" s="30" t="s">
        <v>28</v>
      </c>
      <c r="C29" s="30" t="s">
        <v>28</v>
      </c>
      <c r="D29" s="29" t="n">
        <v>9903.524</v>
      </c>
      <c r="E29" s="30" t="s">
        <v>28</v>
      </c>
      <c r="F29" s="30" t="s">
        <v>28</v>
      </c>
      <c r="G29" s="29" t="n">
        <f aca="false">SUM(G30:G31)</f>
        <v>10198.3</v>
      </c>
    </row>
    <row r="30" customFormat="false" ht="24.95" hidden="false" customHeight="true" outlineLevel="0" collapsed="false">
      <c r="A30" s="44" t="s">
        <v>52</v>
      </c>
      <c r="B30" s="36" t="n">
        <v>86696</v>
      </c>
      <c r="C30" s="36" t="n">
        <v>710</v>
      </c>
      <c r="D30" s="36" t="n">
        <v>6155.416</v>
      </c>
      <c r="E30" s="36" t="n">
        <v>87318</v>
      </c>
      <c r="F30" s="36" t="n">
        <v>710</v>
      </c>
      <c r="G30" s="36" t="n">
        <f aca="false">F30*E30/10000</f>
        <v>6199.578</v>
      </c>
    </row>
    <row r="31" customFormat="false" ht="24.95" hidden="false" customHeight="true" outlineLevel="0" collapsed="false">
      <c r="A31" s="44" t="s">
        <v>53</v>
      </c>
      <c r="B31" s="36" t="n">
        <v>41188</v>
      </c>
      <c r="C31" s="36" t="n">
        <v>910</v>
      </c>
      <c r="D31" s="36" t="n">
        <v>3748.108</v>
      </c>
      <c r="E31" s="36" t="n">
        <v>43942</v>
      </c>
      <c r="F31" s="36" t="n">
        <v>910</v>
      </c>
      <c r="G31" s="36" t="n">
        <f aca="false">F31*E31/10000</f>
        <v>3998.722</v>
      </c>
    </row>
    <row r="32" customFormat="false" ht="24.95" hidden="false" customHeight="true" outlineLevel="0" collapsed="false">
      <c r="A32" s="43" t="s">
        <v>54</v>
      </c>
      <c r="B32" s="36" t="n">
        <v>114</v>
      </c>
      <c r="C32" s="36" t="n">
        <v>8000</v>
      </c>
      <c r="D32" s="36" t="n">
        <v>91.2</v>
      </c>
      <c r="E32" s="36" t="n">
        <v>98</v>
      </c>
      <c r="F32" s="36" t="n">
        <v>8000</v>
      </c>
      <c r="G32" s="36" t="n">
        <f aca="false">F32*E32/10000</f>
        <v>78.4</v>
      </c>
    </row>
    <row r="33" customFormat="false" ht="24.95" hidden="false" customHeight="true" outlineLevel="0" collapsed="false">
      <c r="A33" s="43" t="s">
        <v>55</v>
      </c>
      <c r="B33" s="30" t="s">
        <v>28</v>
      </c>
      <c r="C33" s="30" t="s">
        <v>28</v>
      </c>
      <c r="D33" s="29" t="n">
        <v>1878.0375</v>
      </c>
      <c r="E33" s="30" t="s">
        <v>28</v>
      </c>
      <c r="F33" s="30" t="s">
        <v>28</v>
      </c>
      <c r="G33" s="29" t="n">
        <f aca="false">SUM(G34:G37)</f>
        <v>1749.1</v>
      </c>
    </row>
    <row r="34" customFormat="false" ht="24.95" hidden="false" customHeight="true" outlineLevel="0" collapsed="false">
      <c r="A34" s="44" t="s">
        <v>56</v>
      </c>
      <c r="B34" s="36" t="n">
        <v>3750</v>
      </c>
      <c r="C34" s="36" t="n">
        <v>1000</v>
      </c>
      <c r="D34" s="36" t="n">
        <v>375</v>
      </c>
      <c r="E34" s="36" t="n">
        <v>2546</v>
      </c>
      <c r="F34" s="36" t="n">
        <v>1000</v>
      </c>
      <c r="G34" s="36" t="n">
        <f aca="false">F34*E34/10000</f>
        <v>254.6</v>
      </c>
    </row>
    <row r="35" customFormat="false" ht="24.95" hidden="false" customHeight="true" outlineLevel="0" collapsed="false">
      <c r="A35" s="44" t="s">
        <v>57</v>
      </c>
      <c r="B35" s="36" t="n">
        <v>6052</v>
      </c>
      <c r="C35" s="36" t="n">
        <v>500</v>
      </c>
      <c r="D35" s="36" t="n">
        <v>302.6</v>
      </c>
      <c r="E35" s="36" t="n">
        <v>5985</v>
      </c>
      <c r="F35" s="36" t="n">
        <v>500</v>
      </c>
      <c r="G35" s="36" t="n">
        <f aca="false">F35*E35/10000</f>
        <v>299.25</v>
      </c>
    </row>
    <row r="36" customFormat="false" ht="24.95" hidden="false" customHeight="true" outlineLevel="0" collapsed="false">
      <c r="A36" s="44" t="s">
        <v>58</v>
      </c>
      <c r="B36" s="36" t="n">
        <v>9028</v>
      </c>
      <c r="C36" s="36" t="n">
        <v>1250</v>
      </c>
      <c r="D36" s="36" t="n">
        <v>1128.5</v>
      </c>
      <c r="E36" s="36" t="n">
        <v>9027</v>
      </c>
      <c r="F36" s="36" t="n">
        <v>1250</v>
      </c>
      <c r="G36" s="36" t="n">
        <f aca="false">F36*E36/10000</f>
        <v>1128.375</v>
      </c>
    </row>
    <row r="37" customFormat="false" ht="24.95" hidden="false" customHeight="true" outlineLevel="0" collapsed="false">
      <c r="A37" s="44" t="s">
        <v>59</v>
      </c>
      <c r="B37" s="36" t="n">
        <v>1151</v>
      </c>
      <c r="C37" s="36" t="n">
        <v>625</v>
      </c>
      <c r="D37" s="36" t="n">
        <v>71.9375</v>
      </c>
      <c r="E37" s="36" t="n">
        <v>1070</v>
      </c>
      <c r="F37" s="36" t="n">
        <v>625</v>
      </c>
      <c r="G37" s="36" t="n">
        <f aca="false">F37*E37/10000</f>
        <v>66.875</v>
      </c>
    </row>
    <row r="38" customFormat="false" ht="24.95" hidden="false" customHeight="true" outlineLevel="0" collapsed="false">
      <c r="A38" s="43" t="s">
        <v>60</v>
      </c>
      <c r="B38" s="30" t="s">
        <v>28</v>
      </c>
      <c r="C38" s="30" t="s">
        <v>28</v>
      </c>
      <c r="D38" s="29" t="n">
        <v>548</v>
      </c>
      <c r="E38" s="30" t="s">
        <v>28</v>
      </c>
      <c r="F38" s="30" t="s">
        <v>28</v>
      </c>
      <c r="G38" s="29" t="n">
        <f aca="false">SUM(G39:G40)</f>
        <v>548</v>
      </c>
    </row>
    <row r="39" customFormat="false" ht="24.95" hidden="false" customHeight="true" outlineLevel="0" collapsed="false">
      <c r="A39" s="44" t="s">
        <v>61</v>
      </c>
      <c r="B39" s="36" t="n">
        <v>1700</v>
      </c>
      <c r="C39" s="36" t="n">
        <v>2000</v>
      </c>
      <c r="D39" s="36" t="n">
        <v>340</v>
      </c>
      <c r="E39" s="36" t="n">
        <v>1700</v>
      </c>
      <c r="F39" s="36" t="n">
        <v>2000</v>
      </c>
      <c r="G39" s="36" t="n">
        <f aca="false">F39*E39/10000</f>
        <v>340</v>
      </c>
    </row>
    <row r="40" customFormat="false" ht="24.95" hidden="false" customHeight="true" outlineLevel="0" collapsed="false">
      <c r="A40" s="44" t="s">
        <v>62</v>
      </c>
      <c r="B40" s="36" t="n">
        <v>1300</v>
      </c>
      <c r="C40" s="36" t="n">
        <v>1600</v>
      </c>
      <c r="D40" s="36" t="n">
        <v>208</v>
      </c>
      <c r="E40" s="36" t="n">
        <v>1300</v>
      </c>
      <c r="F40" s="36" t="n">
        <v>1600</v>
      </c>
      <c r="G40" s="36" t="n">
        <f aca="false">F40*E40/10000</f>
        <v>208</v>
      </c>
    </row>
    <row r="41" customFormat="false" ht="24.95" hidden="false" customHeight="true" outlineLevel="0" collapsed="false">
      <c r="A41" s="43" t="s">
        <v>63</v>
      </c>
      <c r="B41" s="30" t="s">
        <v>28</v>
      </c>
      <c r="C41" s="30" t="s">
        <v>28</v>
      </c>
      <c r="D41" s="29" t="n">
        <v>1491.598</v>
      </c>
      <c r="E41" s="30" t="s">
        <v>28</v>
      </c>
      <c r="F41" s="30" t="s">
        <v>28</v>
      </c>
      <c r="G41" s="29" t="n">
        <f aca="false">SUM(G42:G43)</f>
        <v>1565.486</v>
      </c>
    </row>
    <row r="42" customFormat="false" ht="24.95" hidden="false" customHeight="true" outlineLevel="0" collapsed="false">
      <c r="A42" s="44" t="s">
        <v>61</v>
      </c>
      <c r="B42" s="36" t="n">
        <v>652</v>
      </c>
      <c r="C42" s="36" t="n">
        <v>2000</v>
      </c>
      <c r="D42" s="36" t="n">
        <v>130.4</v>
      </c>
      <c r="E42" s="36" t="n">
        <v>583</v>
      </c>
      <c r="F42" s="36" t="n">
        <v>2000</v>
      </c>
      <c r="G42" s="36" t="n">
        <f aca="false">F42*E42/10000</f>
        <v>116.6</v>
      </c>
    </row>
    <row r="43" customFormat="false" ht="24.95" hidden="false" customHeight="true" outlineLevel="0" collapsed="false">
      <c r="A43" s="44" t="s">
        <v>64</v>
      </c>
      <c r="B43" s="36" t="n">
        <v>6023</v>
      </c>
      <c r="C43" s="36" t="n">
        <v>2260</v>
      </c>
      <c r="D43" s="36" t="n">
        <v>1361.198</v>
      </c>
      <c r="E43" s="36" t="n">
        <v>6411</v>
      </c>
      <c r="F43" s="36" t="n">
        <v>2260</v>
      </c>
      <c r="G43" s="36" t="n">
        <f aca="false">F43*E43/10000</f>
        <v>1448.886</v>
      </c>
    </row>
    <row r="44" customFormat="false" ht="24.95" hidden="false" customHeight="true" outlineLevel="0" collapsed="false">
      <c r="A44" s="42" t="s">
        <v>65</v>
      </c>
      <c r="B44" s="29" t="n">
        <v>406</v>
      </c>
      <c r="C44" s="29" t="n">
        <v>14458</v>
      </c>
      <c r="D44" s="29" t="n">
        <v>586.9948</v>
      </c>
      <c r="E44" s="29" t="n">
        <v>406</v>
      </c>
      <c r="F44" s="29" t="n">
        <v>14458</v>
      </c>
      <c r="G44" s="29" t="n">
        <f aca="false">E44*F44/10000</f>
        <v>586.9948</v>
      </c>
    </row>
    <row r="45" customFormat="false" ht="24.95" hidden="false" customHeight="true" outlineLevel="0" collapsed="false">
      <c r="A45" s="42" t="s">
        <v>66</v>
      </c>
      <c r="B45" s="36" t="s">
        <v>28</v>
      </c>
      <c r="C45" s="36" t="s">
        <v>28</v>
      </c>
      <c r="D45" s="36" t="n">
        <v>28686.7998</v>
      </c>
      <c r="E45" s="36" t="s">
        <v>28</v>
      </c>
      <c r="F45" s="36" t="s">
        <v>28</v>
      </c>
      <c r="G45" s="36" t="n">
        <f aca="false">G46+G47+G48+G51</f>
        <v>31441.855</v>
      </c>
    </row>
    <row r="46" customFormat="false" ht="24.95" hidden="false" customHeight="true" outlineLevel="0" collapsed="false">
      <c r="A46" s="43" t="s">
        <v>67</v>
      </c>
      <c r="B46" s="29" t="n">
        <v>1100</v>
      </c>
      <c r="C46" s="29" t="n">
        <v>6336</v>
      </c>
      <c r="D46" s="29" t="n">
        <v>696.96</v>
      </c>
      <c r="E46" s="29" t="n">
        <v>1200</v>
      </c>
      <c r="F46" s="29" t="n">
        <v>6336</v>
      </c>
      <c r="G46" s="29" t="n">
        <f aca="false">E46*F46/10000</f>
        <v>760.32</v>
      </c>
    </row>
    <row r="47" customFormat="false" ht="24.95" hidden="false" customHeight="true" outlineLevel="0" collapsed="false">
      <c r="A47" s="43" t="s">
        <v>68</v>
      </c>
      <c r="B47" s="36" t="n">
        <v>12000</v>
      </c>
      <c r="C47" s="36" t="n">
        <v>4500</v>
      </c>
      <c r="D47" s="36" t="n">
        <v>5400</v>
      </c>
      <c r="E47" s="36" t="n">
        <v>12000</v>
      </c>
      <c r="F47" s="36" t="n">
        <v>4500</v>
      </c>
      <c r="G47" s="36" t="n">
        <f aca="false">F47*E47/10000</f>
        <v>5400</v>
      </c>
    </row>
    <row r="48" customFormat="false" ht="24.95" hidden="false" customHeight="true" outlineLevel="0" collapsed="false">
      <c r="A48" s="43" t="s">
        <v>69</v>
      </c>
      <c r="B48" s="36" t="s">
        <v>28</v>
      </c>
      <c r="C48" s="36" t="s">
        <v>28</v>
      </c>
      <c r="D48" s="36" t="n">
        <v>21803.5998</v>
      </c>
      <c r="E48" s="36" t="s">
        <v>28</v>
      </c>
      <c r="F48" s="36" t="s">
        <v>28</v>
      </c>
      <c r="G48" s="36" t="n">
        <f aca="false">G49+G50</f>
        <v>24357.535</v>
      </c>
    </row>
    <row r="49" customFormat="false" ht="24.95" hidden="false" customHeight="true" outlineLevel="0" collapsed="false">
      <c r="A49" s="44" t="s">
        <v>70</v>
      </c>
      <c r="B49" s="29" t="n">
        <v>220200</v>
      </c>
      <c r="C49" s="29" t="n">
        <v>35</v>
      </c>
      <c r="D49" s="29" t="n">
        <v>770.7</v>
      </c>
      <c r="E49" s="36" t="n">
        <v>245000</v>
      </c>
      <c r="F49" s="29" t="n">
        <v>35</v>
      </c>
      <c r="G49" s="29" t="n">
        <f aca="false">E49*F49/10000</f>
        <v>857.5</v>
      </c>
    </row>
    <row r="50" customFormat="false" ht="24.95" hidden="false" customHeight="true" outlineLevel="0" collapsed="false">
      <c r="A50" s="44" t="s">
        <v>71</v>
      </c>
      <c r="B50" s="36" t="n">
        <v>121297</v>
      </c>
      <c r="C50" s="36" t="n">
        <v>1734</v>
      </c>
      <c r="D50" s="36" t="n">
        <v>21032.8998</v>
      </c>
      <c r="E50" s="36" t="n">
        <v>135525</v>
      </c>
      <c r="F50" s="36" t="n">
        <v>1734</v>
      </c>
      <c r="G50" s="36" t="n">
        <f aca="false">E50*F50/10000</f>
        <v>23500.035</v>
      </c>
    </row>
    <row r="51" customFormat="false" ht="24.95" hidden="false" customHeight="true" outlineLevel="0" collapsed="false">
      <c r="A51" s="43" t="s">
        <v>72</v>
      </c>
      <c r="B51" s="36" t="s">
        <v>28</v>
      </c>
      <c r="C51" s="36" t="s">
        <v>28</v>
      </c>
      <c r="D51" s="36" t="n">
        <v>786.24</v>
      </c>
      <c r="E51" s="36" t="s">
        <v>28</v>
      </c>
      <c r="F51" s="36" t="s">
        <v>28</v>
      </c>
      <c r="G51" s="36" t="n">
        <f aca="false">G52+G53</f>
        <v>924</v>
      </c>
    </row>
    <row r="52" customFormat="false" ht="24.95" hidden="false" customHeight="true" outlineLevel="0" collapsed="false">
      <c r="A52" s="44" t="s">
        <v>73</v>
      </c>
      <c r="B52" s="29" t="n">
        <v>0</v>
      </c>
      <c r="C52" s="29" t="n">
        <v>21120</v>
      </c>
      <c r="D52" s="29" t="n">
        <v>0</v>
      </c>
      <c r="E52" s="29" t="n">
        <v>0</v>
      </c>
      <c r="F52" s="29" t="n">
        <v>23232</v>
      </c>
      <c r="G52" s="29" t="n">
        <f aca="false">E52*F52/10000</f>
        <v>0</v>
      </c>
    </row>
    <row r="53" customFormat="false" ht="24.95" hidden="false" customHeight="true" outlineLevel="0" collapsed="false">
      <c r="A53" s="44" t="s">
        <v>74</v>
      </c>
      <c r="B53" s="36" t="n">
        <v>420</v>
      </c>
      <c r="C53" s="36" t="n">
        <v>18720</v>
      </c>
      <c r="D53" s="36" t="n">
        <v>786.24</v>
      </c>
      <c r="E53" s="36" t="n">
        <v>500</v>
      </c>
      <c r="F53" s="36" t="n">
        <v>18480</v>
      </c>
      <c r="G53" s="36" t="n">
        <f aca="false">F53*E53/10000</f>
        <v>924</v>
      </c>
    </row>
    <row r="54" customFormat="false" ht="24.95" hidden="false" customHeight="true" outlineLevel="0" collapsed="false">
      <c r="A54" s="42" t="s">
        <v>75</v>
      </c>
      <c r="B54" s="36" t="s">
        <v>28</v>
      </c>
      <c r="C54" s="36" t="s">
        <v>28</v>
      </c>
      <c r="D54" s="36" t="n">
        <v>18323.2317</v>
      </c>
      <c r="E54" s="36" t="s">
        <v>28</v>
      </c>
      <c r="F54" s="36" t="s">
        <v>28</v>
      </c>
      <c r="G54" s="36" t="n">
        <f aca="false">G55+G56+G57</f>
        <v>16562.4554</v>
      </c>
    </row>
    <row r="55" customFormat="false" ht="24.95" hidden="false" customHeight="true" outlineLevel="0" collapsed="false">
      <c r="A55" s="43" t="s">
        <v>76</v>
      </c>
      <c r="B55" s="29" t="n">
        <v>730332</v>
      </c>
      <c r="C55" s="29" t="n">
        <v>104</v>
      </c>
      <c r="D55" s="29" t="n">
        <v>7595.4528</v>
      </c>
      <c r="E55" s="29" t="n">
        <v>726800</v>
      </c>
      <c r="F55" s="29" t="n">
        <v>104</v>
      </c>
      <c r="G55" s="29" t="n">
        <f aca="false">E55*F55/10000</f>
        <v>7558.72</v>
      </c>
    </row>
    <row r="56" customFormat="false" ht="24.95" hidden="false" customHeight="true" outlineLevel="0" collapsed="false">
      <c r="A56" s="43" t="s">
        <v>77</v>
      </c>
      <c r="B56" s="36" t="n">
        <v>879691</v>
      </c>
      <c r="C56" s="36" t="n">
        <v>79</v>
      </c>
      <c r="D56" s="36" t="n">
        <v>6949.5589</v>
      </c>
      <c r="E56" s="36" t="n">
        <v>879691</v>
      </c>
      <c r="F56" s="36" t="n">
        <v>79</v>
      </c>
      <c r="G56" s="36" t="n">
        <f aca="false">F56*E56/10000</f>
        <v>6949.5589</v>
      </c>
    </row>
    <row r="57" customFormat="false" ht="24.95" hidden="false" customHeight="true" outlineLevel="0" collapsed="false">
      <c r="A57" s="43" t="s">
        <v>78</v>
      </c>
      <c r="B57" s="36" t="s">
        <v>28</v>
      </c>
      <c r="C57" s="36" t="s">
        <v>28</v>
      </c>
      <c r="D57" s="36" t="n">
        <v>3778.22</v>
      </c>
      <c r="E57" s="36" t="s">
        <v>28</v>
      </c>
      <c r="F57" s="36" t="s">
        <v>28</v>
      </c>
      <c r="G57" s="36" t="n">
        <f aca="false">G58+G59+G65</f>
        <v>2054.1765</v>
      </c>
    </row>
    <row r="58" customFormat="false" ht="24.95" hidden="false" customHeight="true" outlineLevel="0" collapsed="false">
      <c r="A58" s="45" t="s">
        <v>79</v>
      </c>
      <c r="B58" s="36" t="n">
        <v>3520</v>
      </c>
      <c r="C58" s="36" t="n">
        <v>960</v>
      </c>
      <c r="D58" s="36" t="n">
        <v>337.92</v>
      </c>
      <c r="E58" s="36" t="n">
        <v>4050</v>
      </c>
      <c r="F58" s="36" t="n">
        <v>960</v>
      </c>
      <c r="G58" s="36" t="n">
        <f aca="false">F58*E58/10000</f>
        <v>388.8</v>
      </c>
    </row>
    <row r="59" customFormat="false" ht="24.95" hidden="false" customHeight="true" outlineLevel="0" collapsed="false">
      <c r="A59" s="45" t="s">
        <v>80</v>
      </c>
      <c r="B59" s="36" t="s">
        <v>28</v>
      </c>
      <c r="C59" s="36" t="s">
        <v>28</v>
      </c>
      <c r="D59" s="36" t="n">
        <v>158.7</v>
      </c>
      <c r="E59" s="36" t="s">
        <v>28</v>
      </c>
      <c r="F59" s="36" t="s">
        <v>28</v>
      </c>
      <c r="G59" s="36" t="n">
        <f aca="false">G60+G61+G62+G63+G64</f>
        <v>160.14</v>
      </c>
    </row>
    <row r="60" customFormat="false" ht="24.95" hidden="false" customHeight="true" outlineLevel="0" collapsed="false">
      <c r="A60" s="45" t="s">
        <v>81</v>
      </c>
      <c r="B60" s="36" t="n">
        <v>115</v>
      </c>
      <c r="C60" s="36" t="n">
        <v>9000</v>
      </c>
      <c r="D60" s="36" t="n">
        <v>103.5</v>
      </c>
      <c r="E60" s="36" t="n">
        <v>115</v>
      </c>
      <c r="F60" s="36" t="n">
        <v>9000</v>
      </c>
      <c r="G60" s="36" t="n">
        <f aca="false">F60*E60/10000</f>
        <v>103.5</v>
      </c>
    </row>
    <row r="61" customFormat="false" ht="24.95" hidden="false" customHeight="true" outlineLevel="0" collapsed="false">
      <c r="A61" s="45" t="s">
        <v>82</v>
      </c>
      <c r="B61" s="36" t="n">
        <v>46</v>
      </c>
      <c r="C61" s="36" t="n">
        <v>7200</v>
      </c>
      <c r="D61" s="36" t="n">
        <v>33.12</v>
      </c>
      <c r="E61" s="36" t="n">
        <v>48</v>
      </c>
      <c r="F61" s="36" t="n">
        <v>7200</v>
      </c>
      <c r="G61" s="36" t="n">
        <f aca="false">E61*F61/10000</f>
        <v>34.56</v>
      </c>
    </row>
    <row r="62" customFormat="false" ht="24.95" hidden="false" customHeight="true" outlineLevel="0" collapsed="false">
      <c r="A62" s="45" t="s">
        <v>83</v>
      </c>
      <c r="B62" s="36" t="n">
        <v>0</v>
      </c>
      <c r="C62" s="36" t="n">
        <v>4800</v>
      </c>
      <c r="D62" s="36" t="n">
        <v>0</v>
      </c>
      <c r="E62" s="36" t="n">
        <v>0</v>
      </c>
      <c r="F62" s="36" t="n">
        <v>4800</v>
      </c>
      <c r="G62" s="36" t="n">
        <f aca="false">E62*F62/10000</f>
        <v>0</v>
      </c>
    </row>
    <row r="63" customFormat="false" ht="24.95" hidden="false" customHeight="true" outlineLevel="0" collapsed="false">
      <c r="A63" s="45" t="s">
        <v>84</v>
      </c>
      <c r="B63" s="36" t="n">
        <v>0</v>
      </c>
      <c r="C63" s="36" t="n">
        <v>3600</v>
      </c>
      <c r="D63" s="36" t="n">
        <v>0</v>
      </c>
      <c r="E63" s="36" t="n">
        <v>0</v>
      </c>
      <c r="F63" s="36" t="n">
        <v>3600</v>
      </c>
      <c r="G63" s="36" t="n">
        <f aca="false">E63*F63/10000</f>
        <v>0</v>
      </c>
    </row>
    <row r="64" customFormat="false" ht="24.95" hidden="false" customHeight="true" outlineLevel="0" collapsed="false">
      <c r="A64" s="45" t="s">
        <v>85</v>
      </c>
      <c r="B64" s="36" t="n">
        <v>92</v>
      </c>
      <c r="C64" s="36" t="n">
        <v>2400</v>
      </c>
      <c r="D64" s="36" t="n">
        <v>22.08</v>
      </c>
      <c r="E64" s="36" t="n">
        <v>92</v>
      </c>
      <c r="F64" s="36" t="n">
        <v>2400</v>
      </c>
      <c r="G64" s="36" t="n">
        <f aca="false">E64*F64/10000</f>
        <v>22.08</v>
      </c>
    </row>
    <row r="65" s="48" customFormat="true" ht="24.95" hidden="false" customHeight="true" outlineLevel="0" collapsed="false">
      <c r="A65" s="46" t="s">
        <v>86</v>
      </c>
      <c r="B65" s="47" t="n">
        <v>112000</v>
      </c>
      <c r="C65" s="47" t="n">
        <v>293</v>
      </c>
      <c r="D65" s="47" t="n">
        <v>3281.6</v>
      </c>
      <c r="E65" s="47" t="n">
        <v>51373</v>
      </c>
      <c r="F65" s="47" t="n">
        <v>293</v>
      </c>
      <c r="G65" s="47" t="n">
        <f aca="false">2300-197.7635-597</f>
        <v>1505.2365</v>
      </c>
    </row>
    <row r="66" customFormat="false" ht="24.95" hidden="false" customHeight="true" outlineLevel="0" collapsed="false">
      <c r="A66" s="42" t="s">
        <v>87</v>
      </c>
      <c r="B66" s="36" t="n">
        <v>406</v>
      </c>
      <c r="C66" s="36" t="n">
        <v>169106</v>
      </c>
      <c r="D66" s="36" t="n">
        <v>6865.7036</v>
      </c>
      <c r="E66" s="36" t="n">
        <v>406</v>
      </c>
      <c r="F66" s="36" t="n">
        <v>165040</v>
      </c>
      <c r="G66" s="36" t="n">
        <f aca="false">E66*F66/10000</f>
        <v>6700.624</v>
      </c>
    </row>
    <row r="67" customFormat="false" ht="24.95" hidden="false" customHeight="true" outlineLevel="0" collapsed="false">
      <c r="A67" s="42" t="s">
        <v>88</v>
      </c>
      <c r="B67" s="36" t="n">
        <v>879691</v>
      </c>
      <c r="C67" s="36" t="n">
        <v>600</v>
      </c>
      <c r="D67" s="36" t="n">
        <v>52781.46</v>
      </c>
      <c r="E67" s="36" t="n">
        <v>879691</v>
      </c>
      <c r="F67" s="36" t="n">
        <v>600</v>
      </c>
      <c r="G67" s="36" t="n">
        <f aca="false">E67*F67/10000</f>
        <v>52781.46</v>
      </c>
    </row>
  </sheetData>
  <autoFilter ref="A5:G67"/>
  <mergeCells count="6">
    <mergeCell ref="A2:G2"/>
    <mergeCell ref="A3:E3"/>
    <mergeCell ref="F3:G3"/>
    <mergeCell ref="A4:A5"/>
    <mergeCell ref="B4:D4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5" zeroHeight="false" outlineLevelRow="0" outlineLevelCol="0"/>
  <cols>
    <col collapsed="false" customWidth="true" hidden="false" outlineLevel="0" max="1" min="1" style="49" width="29.5"/>
    <col collapsed="false" customWidth="true" hidden="false" outlineLevel="0" max="4" min="2" style="49" width="10.12"/>
    <col collapsed="false" customWidth="true" hidden="false" outlineLevel="0" max="6" min="5" style="49" width="8.5"/>
    <col collapsed="false" customWidth="true" hidden="false" outlineLevel="0" max="7" min="7" style="49" width="10.12"/>
    <col collapsed="false" customWidth="true" hidden="false" outlineLevel="0" max="10" min="8" style="49" width="8.5"/>
    <col collapsed="false" customWidth="true" hidden="false" outlineLevel="0" max="11" min="11" style="50" width="8.5"/>
    <col collapsed="false" customWidth="false" hidden="false" outlineLevel="0" max="257" min="12" style="50" width="8.99"/>
  </cols>
  <sheetData>
    <row r="1" s="52" customFormat="true" ht="18.75" hidden="false" customHeight="false" outlineLevel="0" collapsed="false">
      <c r="A1" s="51"/>
      <c r="B1" s="3"/>
      <c r="C1" s="3"/>
      <c r="D1" s="3"/>
      <c r="E1" s="3"/>
      <c r="F1" s="3"/>
      <c r="G1" s="3"/>
      <c r="H1" s="4"/>
      <c r="I1" s="4"/>
      <c r="J1" s="4"/>
    </row>
    <row r="2" s="52" customFormat="true" ht="33" hidden="false" customHeight="true" outlineLevel="0" collapsed="false">
      <c r="A2" s="53" t="s">
        <v>89</v>
      </c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27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4" t="s">
        <v>2</v>
      </c>
      <c r="K3" s="55"/>
    </row>
    <row r="4" s="57" customFormat="true" ht="43.5" hidden="false" customHeight="true" outlineLevel="0" collapsed="false">
      <c r="A4" s="8" t="s">
        <v>3</v>
      </c>
      <c r="B4" s="8" t="s">
        <v>4</v>
      </c>
      <c r="C4" s="9" t="s">
        <v>5</v>
      </c>
      <c r="D4" s="9"/>
      <c r="E4" s="9"/>
      <c r="F4" s="8" t="s">
        <v>6</v>
      </c>
      <c r="G4" s="8" t="s">
        <v>7</v>
      </c>
      <c r="H4" s="8" t="s">
        <v>10</v>
      </c>
      <c r="I4" s="8" t="s">
        <v>90</v>
      </c>
      <c r="J4" s="8" t="s">
        <v>13</v>
      </c>
      <c r="K4" s="56" t="s">
        <v>15</v>
      </c>
      <c r="L4" s="56" t="s">
        <v>91</v>
      </c>
      <c r="M4" s="56"/>
    </row>
    <row r="5" s="57" customFormat="true" ht="43.5" hidden="false" customHeight="true" outlineLevel="0" collapsed="false">
      <c r="A5" s="8"/>
      <c r="B5" s="8"/>
      <c r="C5" s="12"/>
      <c r="D5" s="8" t="s">
        <v>16</v>
      </c>
      <c r="E5" s="13" t="s">
        <v>17</v>
      </c>
      <c r="F5" s="8"/>
      <c r="G5" s="8"/>
      <c r="H5" s="8"/>
      <c r="I5" s="8"/>
      <c r="J5" s="8"/>
      <c r="K5" s="56"/>
      <c r="L5" s="56" t="s">
        <v>92</v>
      </c>
      <c r="M5" s="56" t="s">
        <v>93</v>
      </c>
    </row>
    <row r="6" customFormat="false" ht="43.5" hidden="false" customHeight="true" outlineLevel="0" collapsed="false">
      <c r="A6" s="58" t="s">
        <v>94</v>
      </c>
      <c r="B6" s="59" t="n">
        <f aca="false">C6+F6+G6+H6+I6-J6</f>
        <v>468616</v>
      </c>
      <c r="C6" s="59" t="n">
        <v>267525</v>
      </c>
      <c r="D6" s="60" t="n">
        <f aca="false">C6-E6</f>
        <v>199196</v>
      </c>
      <c r="E6" s="60" t="n">
        <v>68329</v>
      </c>
      <c r="F6" s="60" t="n">
        <v>13706</v>
      </c>
      <c r="G6" s="60" t="n">
        <v>234453</v>
      </c>
      <c r="H6" s="60" t="n">
        <v>0</v>
      </c>
      <c r="I6" s="60" t="n">
        <v>0</v>
      </c>
      <c r="J6" s="60" t="n">
        <v>47068</v>
      </c>
      <c r="K6" s="60"/>
      <c r="L6" s="61" t="n">
        <f aca="false">IF(D6+E6+F6+G6+H6+I6-J6=B6,0,"不等")</f>
        <v>0</v>
      </c>
      <c r="M6" s="62" t="n">
        <f aca="false">IF(B6&gt;'2022预算-支出'!H6,0,"三保保障不到位")</f>
        <v>0</v>
      </c>
    </row>
    <row r="20" customFormat="false" ht="14.25" hidden="false" customHeight="false" outlineLevel="0" collapsed="false">
      <c r="A20" s="63"/>
    </row>
  </sheetData>
  <mergeCells count="11">
    <mergeCell ref="A2:K2"/>
    <mergeCell ref="A4:A5"/>
    <mergeCell ref="B4:B5"/>
    <mergeCell ref="C4:E4"/>
    <mergeCell ref="F4:F5"/>
    <mergeCell ref="G4:G5"/>
    <mergeCell ref="H4:H5"/>
    <mergeCell ref="I4:I5"/>
    <mergeCell ref="J4:J5"/>
    <mergeCell ref="K4:K5"/>
    <mergeCell ref="L4:M4"/>
  </mergeCells>
  <dataValidations count="1">
    <dataValidation allowBlank="true" errorStyle="stop" operator="between" showDropDown="false" showErrorMessage="true" showInputMessage="false" sqref="N6:N7 K7" type="whole">
      <formula1>-10000000000</formula1>
      <formula2>10000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1" ySplit="3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35" activeCellId="0" sqref="J35"/>
    </sheetView>
  </sheetViews>
  <sheetFormatPr defaultColWidth="8.99609375" defaultRowHeight="15" zeroHeight="false" outlineLevelRow="0" outlineLevelCol="0"/>
  <cols>
    <col collapsed="false" customWidth="true" hidden="false" outlineLevel="0" max="1" min="1" style="20" width="36.74"/>
    <col collapsed="false" customWidth="true" hidden="false" outlineLevel="0" max="2" min="2" style="64" width="11.99"/>
    <col collapsed="false" customWidth="true" hidden="false" outlineLevel="0" max="5" min="3" style="20" width="10.24"/>
    <col collapsed="false" customWidth="true" hidden="false" outlineLevel="0" max="6" min="6" style="64" width="10.24"/>
    <col collapsed="false" customWidth="true" hidden="false" outlineLevel="0" max="7" min="7" style="20" width="10.24"/>
    <col collapsed="false" customWidth="true" hidden="false" outlineLevel="0" max="8" min="8" style="20" width="14.5"/>
    <col collapsed="false" customWidth="true" hidden="false" outlineLevel="0" max="10" min="9" style="20" width="10.24"/>
    <col collapsed="false" customWidth="false" hidden="false" outlineLevel="0" max="257" min="11" style="20" width="8.99"/>
  </cols>
  <sheetData>
    <row r="1" s="22" customFormat="true" ht="18.75" hidden="false" customHeight="false" outlineLevel="0" collapsed="false">
      <c r="A1" s="21"/>
      <c r="B1" s="65"/>
      <c r="F1" s="65"/>
    </row>
    <row r="2" customFormat="false" ht="25.5" hidden="false" customHeight="false" outlineLevel="0" collapsed="false">
      <c r="A2" s="23" t="s">
        <v>95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7.1" hidden="false" customHeight="true" outlineLevel="0" collapsed="false">
      <c r="A3" s="24" t="s">
        <v>96</v>
      </c>
      <c r="B3" s="24"/>
      <c r="C3" s="24"/>
      <c r="D3" s="24"/>
      <c r="E3" s="24"/>
      <c r="F3" s="24"/>
      <c r="G3" s="24"/>
      <c r="H3" s="24"/>
      <c r="I3" s="25"/>
      <c r="J3" s="25"/>
    </row>
    <row r="4" customFormat="false" ht="14.25" hidden="false" customHeight="true" outlineLevel="0" collapsed="false">
      <c r="A4" s="66" t="s">
        <v>3</v>
      </c>
      <c r="B4" s="67" t="s">
        <v>97</v>
      </c>
      <c r="C4" s="67" t="s">
        <v>98</v>
      </c>
      <c r="D4" s="67"/>
      <c r="E4" s="67" t="s">
        <v>99</v>
      </c>
      <c r="F4" s="67"/>
      <c r="G4" s="67" t="s">
        <v>100</v>
      </c>
      <c r="H4" s="67"/>
    </row>
    <row r="5" customFormat="false" ht="33.75" hidden="false" customHeight="false" outlineLevel="0" collapsed="false">
      <c r="A5" s="66"/>
      <c r="B5" s="67"/>
      <c r="C5" s="67" t="s">
        <v>101</v>
      </c>
      <c r="D5" s="28" t="s">
        <v>102</v>
      </c>
      <c r="E5" s="67" t="s">
        <v>101</v>
      </c>
      <c r="F5" s="28" t="s">
        <v>102</v>
      </c>
      <c r="G5" s="67" t="s">
        <v>101</v>
      </c>
      <c r="H5" s="28" t="s">
        <v>26</v>
      </c>
    </row>
    <row r="6" customFormat="false" ht="14.25" hidden="false" customHeight="false" outlineLevel="0" collapsed="false">
      <c r="A6" s="68" t="s">
        <v>4</v>
      </c>
      <c r="B6" s="69" t="s">
        <v>28</v>
      </c>
      <c r="C6" s="69" t="s">
        <v>28</v>
      </c>
      <c r="D6" s="68" t="n">
        <f aca="false">SUM(D7,D21,D25)</f>
        <v>411253.8525</v>
      </c>
      <c r="E6" s="69" t="s">
        <v>28</v>
      </c>
      <c r="F6" s="68" t="n">
        <f aca="false">SUM(F7,F21,F25)</f>
        <v>427331.0425</v>
      </c>
      <c r="G6" s="69" t="s">
        <v>28</v>
      </c>
      <c r="H6" s="68" t="n">
        <f aca="false">SUM(H7,H21,H25)</f>
        <v>442131.7652</v>
      </c>
    </row>
    <row r="7" customFormat="false" ht="14.25" hidden="false" customHeight="false" outlineLevel="0" collapsed="false">
      <c r="A7" s="40" t="s">
        <v>29</v>
      </c>
      <c r="B7" s="69" t="s">
        <v>28</v>
      </c>
      <c r="C7" s="69" t="s">
        <v>28</v>
      </c>
      <c r="D7" s="68" t="n">
        <f aca="false">SUM(D9:D20)</f>
        <v>278423.4236</v>
      </c>
      <c r="E7" s="69" t="s">
        <v>28</v>
      </c>
      <c r="F7" s="68" t="n">
        <f aca="false">SUM(F9:F20)</f>
        <v>282263.4236</v>
      </c>
      <c r="G7" s="69" t="s">
        <v>28</v>
      </c>
      <c r="H7" s="68" t="n">
        <f aca="false">SUM(H9:H20)</f>
        <v>282263.4236</v>
      </c>
    </row>
    <row r="8" customFormat="false" ht="14.25" hidden="false" customHeight="false" outlineLevel="0" collapsed="false">
      <c r="A8" s="70" t="s">
        <v>30</v>
      </c>
      <c r="B8" s="69" t="s">
        <v>28</v>
      </c>
      <c r="C8" s="69" t="s">
        <v>28</v>
      </c>
      <c r="D8" s="68" t="n">
        <f aca="false">SUM(D9:D10)</f>
        <v>84712.1172</v>
      </c>
      <c r="E8" s="69" t="s">
        <v>28</v>
      </c>
      <c r="F8" s="68" t="n">
        <f aca="false">SUM(F9:F10)</f>
        <v>84712.1172</v>
      </c>
      <c r="G8" s="69" t="s">
        <v>28</v>
      </c>
      <c r="H8" s="29" t="n">
        <f aca="false">SUM(H9:H10)</f>
        <v>84712.1172</v>
      </c>
    </row>
    <row r="9" customFormat="false" ht="14.25" hidden="false" customHeight="false" outlineLevel="0" collapsed="false">
      <c r="A9" s="71" t="s">
        <v>31</v>
      </c>
      <c r="B9" s="72" t="n">
        <v>3375</v>
      </c>
      <c r="C9" s="68" t="n">
        <v>37200</v>
      </c>
      <c r="D9" s="36" t="n">
        <f aca="false">C9*$B9/10000</f>
        <v>12555</v>
      </c>
      <c r="E9" s="68" t="n">
        <v>37200</v>
      </c>
      <c r="F9" s="36" t="n">
        <f aca="false">E9*$B9/10000</f>
        <v>12555</v>
      </c>
      <c r="G9" s="36" t="n">
        <v>37200</v>
      </c>
      <c r="H9" s="36" t="n">
        <f aca="false">G9*$B9/10000</f>
        <v>12555</v>
      </c>
    </row>
    <row r="10" customFormat="false" ht="14.25" hidden="false" customHeight="false" outlineLevel="0" collapsed="false">
      <c r="A10" s="35" t="s">
        <v>32</v>
      </c>
      <c r="B10" s="73" t="n">
        <v>16597</v>
      </c>
      <c r="C10" s="68" t="n">
        <v>43476</v>
      </c>
      <c r="D10" s="36" t="n">
        <f aca="false">C10*$B10/10000</f>
        <v>72157.1172</v>
      </c>
      <c r="E10" s="68" t="n">
        <v>43476</v>
      </c>
      <c r="F10" s="36" t="n">
        <f aca="false">E10*$B10/10000</f>
        <v>72157.1172</v>
      </c>
      <c r="G10" s="36" t="n">
        <v>43476</v>
      </c>
      <c r="H10" s="36" t="n">
        <f aca="false">G10*$B10/10000</f>
        <v>72157.1172</v>
      </c>
    </row>
    <row r="11" customFormat="false" ht="14.25" hidden="false" customHeight="false" outlineLevel="0" collapsed="false">
      <c r="A11" s="39" t="s">
        <v>33</v>
      </c>
      <c r="B11" s="72" t="n">
        <v>3375</v>
      </c>
      <c r="C11" s="68" t="n">
        <v>3100</v>
      </c>
      <c r="D11" s="36" t="n">
        <f aca="false">C11*$B11/10000</f>
        <v>1046.25</v>
      </c>
      <c r="E11" s="68" t="n">
        <v>3100</v>
      </c>
      <c r="F11" s="36" t="n">
        <f aca="false">E11*$B11/10000</f>
        <v>1046.25</v>
      </c>
      <c r="G11" s="36" t="n">
        <v>3100</v>
      </c>
      <c r="H11" s="36" t="n">
        <f aca="false">G11*$B11/10000</f>
        <v>1046.25</v>
      </c>
    </row>
    <row r="12" customFormat="false" ht="14.25" hidden="false" customHeight="false" outlineLevel="0" collapsed="false">
      <c r="A12" s="39" t="s">
        <v>34</v>
      </c>
      <c r="B12" s="72" t="n">
        <v>48</v>
      </c>
      <c r="C12" s="68" t="n">
        <v>54500</v>
      </c>
      <c r="D12" s="36" t="n">
        <f aca="false">C12*$B12/10000</f>
        <v>261.6</v>
      </c>
      <c r="E12" s="68" t="n">
        <v>117000</v>
      </c>
      <c r="F12" s="36" t="n">
        <f aca="false">E12*$B12/10000</f>
        <v>561.6</v>
      </c>
      <c r="G12" s="36" t="n">
        <v>117000</v>
      </c>
      <c r="H12" s="36" t="n">
        <f aca="false">G12*$B12/10000</f>
        <v>561.6</v>
      </c>
    </row>
    <row r="13" customFormat="false" ht="14.25" hidden="false" customHeight="false" outlineLevel="0" collapsed="false">
      <c r="A13" s="37" t="s">
        <v>35</v>
      </c>
      <c r="B13" s="73" t="n">
        <v>3423</v>
      </c>
      <c r="C13" s="68" t="n">
        <v>43452</v>
      </c>
      <c r="D13" s="36" t="n">
        <f aca="false">C13*$B13/10000</f>
        <v>14873.6196</v>
      </c>
      <c r="E13" s="68" t="n">
        <v>43452</v>
      </c>
      <c r="F13" s="36" t="n">
        <f aca="false">E13*$B13/10000</f>
        <v>14873.6196</v>
      </c>
      <c r="G13" s="36" t="n">
        <v>43452</v>
      </c>
      <c r="H13" s="36" t="n">
        <f aca="false">G13*$B13/10000</f>
        <v>14873.6196</v>
      </c>
    </row>
    <row r="14" customFormat="false" ht="14.25" hidden="false" customHeight="false" outlineLevel="0" collapsed="false">
      <c r="A14" s="37" t="s">
        <v>36</v>
      </c>
      <c r="B14" s="73" t="n">
        <v>16597</v>
      </c>
      <c r="C14" s="68" t="n">
        <v>46552</v>
      </c>
      <c r="D14" s="36" t="n">
        <f aca="false">C14*$B14/10000</f>
        <v>77262.3544</v>
      </c>
      <c r="E14" s="68" t="n">
        <v>46552</v>
      </c>
      <c r="F14" s="36" t="n">
        <f aca="false">E14*$B14/10000</f>
        <v>77262.3544</v>
      </c>
      <c r="G14" s="36" t="n">
        <v>46552</v>
      </c>
      <c r="H14" s="36" t="n">
        <f aca="false">G14*$B14/10000</f>
        <v>77262.3544</v>
      </c>
    </row>
    <row r="15" customFormat="false" ht="14.25" hidden="false" customHeight="false" outlineLevel="0" collapsed="false">
      <c r="A15" s="39" t="s">
        <v>37</v>
      </c>
      <c r="B15" s="72" t="n">
        <v>19972</v>
      </c>
      <c r="C15" s="68" t="n">
        <f aca="false">E15</f>
        <v>29869</v>
      </c>
      <c r="D15" s="36" t="n">
        <f aca="false">C15*$B15/10000</f>
        <v>59654.3668</v>
      </c>
      <c r="E15" s="68" t="n">
        <f aca="false">G15</f>
        <v>29869</v>
      </c>
      <c r="F15" s="36" t="n">
        <f aca="false">E15*$B15/10000</f>
        <v>59654.3668</v>
      </c>
      <c r="G15" s="36" t="n">
        <f aca="false">(G9+G10+G13+G14)*0.35/2</f>
        <v>29869</v>
      </c>
      <c r="H15" s="36" t="n">
        <f aca="false">G15*$B15/10000</f>
        <v>59654.3668</v>
      </c>
    </row>
    <row r="16" customFormat="false" ht="14.25" hidden="false" customHeight="false" outlineLevel="0" collapsed="false">
      <c r="A16" s="38" t="s">
        <v>38</v>
      </c>
      <c r="B16" s="74" t="n">
        <v>1013</v>
      </c>
      <c r="C16" s="68" t="n">
        <v>4200</v>
      </c>
      <c r="D16" s="36" t="n">
        <f aca="false">C16*$B16/10000</f>
        <v>425.46</v>
      </c>
      <c r="E16" s="68" t="n">
        <v>4200</v>
      </c>
      <c r="F16" s="36" t="n">
        <f aca="false">E16*$B16/10000</f>
        <v>425.46</v>
      </c>
      <c r="G16" s="36" t="n">
        <v>4200</v>
      </c>
      <c r="H16" s="36" t="n">
        <f aca="false">G16*$B16/10000</f>
        <v>425.46</v>
      </c>
    </row>
    <row r="17" customFormat="false" ht="14.25" hidden="false" customHeight="false" outlineLevel="0" collapsed="false">
      <c r="A17" s="39" t="s">
        <v>39</v>
      </c>
      <c r="B17" s="72" t="n">
        <v>7375</v>
      </c>
      <c r="C17" s="68" t="n">
        <v>2400</v>
      </c>
      <c r="D17" s="36" t="n">
        <f aca="false">C17*$B17/10000</f>
        <v>1770</v>
      </c>
      <c r="E17" s="68" t="n">
        <v>7200</v>
      </c>
      <c r="F17" s="36" t="n">
        <f aca="false">E17*$B17/10000</f>
        <v>5310</v>
      </c>
      <c r="G17" s="36" t="n">
        <v>7200</v>
      </c>
      <c r="H17" s="36" t="n">
        <f aca="false">G17*$B17/10000</f>
        <v>5310</v>
      </c>
    </row>
    <row r="18" customFormat="false" ht="14.25" hidden="false" customHeight="false" outlineLevel="0" collapsed="false">
      <c r="A18" s="39" t="s">
        <v>40</v>
      </c>
      <c r="B18" s="72" t="n">
        <v>1571</v>
      </c>
      <c r="C18" s="68" t="n">
        <v>4800</v>
      </c>
      <c r="D18" s="36" t="n">
        <f aca="false">C18*$B18/10000</f>
        <v>754.08</v>
      </c>
      <c r="E18" s="68" t="n">
        <v>4800</v>
      </c>
      <c r="F18" s="36" t="n">
        <f aca="false">E18*$B18/10000</f>
        <v>754.08</v>
      </c>
      <c r="G18" s="36" t="n">
        <v>4800</v>
      </c>
      <c r="H18" s="36" t="n">
        <f aca="false">G18*$B18/10000</f>
        <v>754.08</v>
      </c>
    </row>
    <row r="19" customFormat="false" ht="14.25" hidden="false" customHeight="false" outlineLevel="0" collapsed="false">
      <c r="A19" s="39" t="s">
        <v>41</v>
      </c>
      <c r="B19" s="72" t="n">
        <v>492</v>
      </c>
      <c r="C19" s="68" t="n">
        <v>21000</v>
      </c>
      <c r="D19" s="36" t="n">
        <f aca="false">C19*$B19/10000</f>
        <v>1033.2</v>
      </c>
      <c r="E19" s="68" t="n">
        <v>21000</v>
      </c>
      <c r="F19" s="36" t="n">
        <f aca="false">E19*$B19/10000</f>
        <v>1033.2</v>
      </c>
      <c r="G19" s="36" t="n">
        <v>21000</v>
      </c>
      <c r="H19" s="36" t="n">
        <f aca="false">G19*$B19/10000</f>
        <v>1033.2</v>
      </c>
    </row>
    <row r="20" customFormat="false" ht="14.25" hidden="false" customHeight="false" outlineLevel="0" collapsed="false">
      <c r="A20" s="39" t="s">
        <v>42</v>
      </c>
      <c r="B20" s="72" t="n">
        <v>7532</v>
      </c>
      <c r="C20" s="68" t="n">
        <f aca="false">E20</f>
        <v>48633</v>
      </c>
      <c r="D20" s="36" t="n">
        <f aca="false">C20*$B20/10000</f>
        <v>36630.3756</v>
      </c>
      <c r="E20" s="68" t="n">
        <f aca="false">G20</f>
        <v>48633</v>
      </c>
      <c r="F20" s="36" t="n">
        <f aca="false">E20*$B20/10000</f>
        <v>36630.3756</v>
      </c>
      <c r="G20" s="36" t="n">
        <v>48633</v>
      </c>
      <c r="H20" s="36" t="n">
        <f aca="false">G20*$B20/10000</f>
        <v>36630.3756</v>
      </c>
    </row>
    <row r="21" customFormat="false" ht="14.25" hidden="false" customHeight="false" outlineLevel="0" collapsed="false">
      <c r="A21" s="40" t="s">
        <v>43</v>
      </c>
      <c r="B21" s="69" t="s">
        <v>28</v>
      </c>
      <c r="C21" s="69" t="s">
        <v>28</v>
      </c>
      <c r="D21" s="68" t="n">
        <f aca="false">SUM(D22:D24)</f>
        <v>11527.2</v>
      </c>
      <c r="E21" s="69" t="s">
        <v>28</v>
      </c>
      <c r="F21" s="68" t="n">
        <f aca="false">SUM(F22:F24)</f>
        <v>11527.2</v>
      </c>
      <c r="G21" s="69" t="s">
        <v>28</v>
      </c>
      <c r="H21" s="68" t="n">
        <f aca="false">SUM(H22:H24)</f>
        <v>12495.6</v>
      </c>
    </row>
    <row r="22" customFormat="false" ht="14.25" hidden="false" customHeight="false" outlineLevel="0" collapsed="false">
      <c r="A22" s="41" t="s">
        <v>45</v>
      </c>
      <c r="B22" s="75" t="n">
        <v>2568</v>
      </c>
      <c r="C22" s="68" t="n">
        <v>12000</v>
      </c>
      <c r="D22" s="36" t="n">
        <f aca="false">C22*$B22/10000</f>
        <v>3081.6</v>
      </c>
      <c r="E22" s="68" t="n">
        <v>12000</v>
      </c>
      <c r="F22" s="36" t="n">
        <f aca="false">E22*$B22/10000</f>
        <v>3081.6</v>
      </c>
      <c r="G22" s="36" t="n">
        <v>12000</v>
      </c>
      <c r="H22" s="36" t="n">
        <f aca="false">G22*$B22/10000</f>
        <v>3081.6</v>
      </c>
    </row>
    <row r="23" customFormat="false" ht="14.25" hidden="false" customHeight="false" outlineLevel="0" collapsed="false">
      <c r="A23" s="41" t="s">
        <v>46</v>
      </c>
      <c r="B23" s="75" t="n">
        <v>807</v>
      </c>
      <c r="C23" s="68" t="n">
        <v>24000</v>
      </c>
      <c r="D23" s="36" t="n">
        <f aca="false">C23*$B23/10000</f>
        <v>1936.8</v>
      </c>
      <c r="E23" s="68" t="n">
        <v>24000</v>
      </c>
      <c r="F23" s="36" t="n">
        <f aca="false">E23*$B23/10000</f>
        <v>1936.8</v>
      </c>
      <c r="G23" s="36" t="n">
        <v>36000</v>
      </c>
      <c r="H23" s="36" t="n">
        <f aca="false">G23*$B23/10000</f>
        <v>2905.2</v>
      </c>
    </row>
    <row r="24" customFormat="false" ht="14.25" hidden="false" customHeight="false" outlineLevel="0" collapsed="false">
      <c r="A24" s="41" t="s">
        <v>32</v>
      </c>
      <c r="B24" s="75" t="n">
        <v>6780</v>
      </c>
      <c r="C24" s="68" t="n">
        <v>9600</v>
      </c>
      <c r="D24" s="36" t="n">
        <f aca="false">C24*$B24/10000</f>
        <v>6508.8</v>
      </c>
      <c r="E24" s="68" t="n">
        <v>9600</v>
      </c>
      <c r="F24" s="36" t="n">
        <f aca="false">E24*$B24/10000</f>
        <v>6508.8</v>
      </c>
      <c r="G24" s="36" t="n">
        <v>9600</v>
      </c>
      <c r="H24" s="36" t="n">
        <f aca="false">G24*$B24/10000</f>
        <v>6508.8</v>
      </c>
    </row>
    <row r="25" customFormat="false" ht="14.25" hidden="false" customHeight="false" outlineLevel="0" collapsed="false">
      <c r="A25" s="40" t="s">
        <v>47</v>
      </c>
      <c r="B25" s="69" t="s">
        <v>28</v>
      </c>
      <c r="C25" s="69" t="s">
        <v>28</v>
      </c>
      <c r="D25" s="68" t="n">
        <f aca="false">SUM(D26:D27,D44,D46,D55,D65:D66)</f>
        <v>121303.2289</v>
      </c>
      <c r="E25" s="69" t="s">
        <v>28</v>
      </c>
      <c r="F25" s="68" t="n">
        <f aca="false">SUM(F26:F27,F44,F46,F55,F65:F66)</f>
        <v>133540.4189</v>
      </c>
      <c r="G25" s="69" t="s">
        <v>28</v>
      </c>
      <c r="H25" s="68" t="n">
        <f aca="false">SUM(H26:H27,H44,H46,H55,H65:H66)</f>
        <v>147372.7416</v>
      </c>
    </row>
    <row r="26" customFormat="false" ht="22.5" hidden="false" customHeight="false" outlineLevel="0" collapsed="false">
      <c r="A26" s="42" t="s">
        <v>103</v>
      </c>
      <c r="B26" s="76" t="n">
        <v>65512</v>
      </c>
      <c r="C26" s="68" t="n">
        <v>2000</v>
      </c>
      <c r="D26" s="36" t="n">
        <f aca="false">C26*$B26/10000</f>
        <v>13102.4</v>
      </c>
      <c r="E26" s="68" t="n">
        <v>2000</v>
      </c>
      <c r="F26" s="36" t="n">
        <f aca="false">E26*$B26/10000</f>
        <v>13102.4</v>
      </c>
      <c r="G26" s="36" t="n">
        <v>3561</v>
      </c>
      <c r="H26" s="36" t="n">
        <f aca="false">G26*$B26/10000</f>
        <v>23328.8232</v>
      </c>
    </row>
    <row r="27" customFormat="false" ht="14.25" hidden="false" customHeight="false" outlineLevel="0" collapsed="false">
      <c r="A27" s="42" t="s">
        <v>49</v>
      </c>
      <c r="B27" s="69" t="s">
        <v>28</v>
      </c>
      <c r="C27" s="69" t="s">
        <v>28</v>
      </c>
      <c r="D27" s="68" t="n">
        <f aca="false">SUM(D28:D29,D32:D33,D38,D41)</f>
        <v>13672.44</v>
      </c>
      <c r="E27" s="69" t="s">
        <v>28</v>
      </c>
      <c r="F27" s="68" t="n">
        <f aca="false">SUM(F28:F29,F32:F33,F38,F41)</f>
        <v>14284.6</v>
      </c>
      <c r="G27" s="69" t="s">
        <v>28</v>
      </c>
      <c r="H27" s="29" t="n">
        <f aca="false">SUM(H28:H29,H32:H33,H38,H41)</f>
        <v>15118.03</v>
      </c>
    </row>
    <row r="28" customFormat="false" ht="14.25" hidden="false" customHeight="false" outlineLevel="0" collapsed="false">
      <c r="A28" s="43" t="s">
        <v>50</v>
      </c>
      <c r="B28" s="77" t="n">
        <v>2600</v>
      </c>
      <c r="C28" s="68" t="n">
        <v>2000</v>
      </c>
      <c r="D28" s="36" t="n">
        <f aca="false">C28*$B28/10000</f>
        <v>520</v>
      </c>
      <c r="E28" s="68" t="n">
        <v>1200</v>
      </c>
      <c r="F28" s="36" t="n">
        <f aca="false">E28*$B28/10000</f>
        <v>312</v>
      </c>
      <c r="G28" s="36" t="n">
        <v>1200</v>
      </c>
      <c r="H28" s="36" t="n">
        <f aca="false">G28*$B28/10000</f>
        <v>312</v>
      </c>
    </row>
    <row r="29" customFormat="false" ht="14.25" hidden="false" customHeight="false" outlineLevel="0" collapsed="false">
      <c r="A29" s="43" t="s">
        <v>51</v>
      </c>
      <c r="B29" s="77" t="n">
        <f aca="false">B30+B31</f>
        <v>131260</v>
      </c>
      <c r="C29" s="69" t="s">
        <v>28</v>
      </c>
      <c r="D29" s="43" t="n">
        <f aca="false">D30+D31</f>
        <v>9410.74</v>
      </c>
      <c r="E29" s="69" t="s">
        <v>28</v>
      </c>
      <c r="F29" s="43" t="n">
        <f aca="false">F30+F31</f>
        <v>10198.3</v>
      </c>
      <c r="G29" s="68"/>
      <c r="H29" s="43" t="n">
        <f aca="false">H30+H31</f>
        <v>10198.3</v>
      </c>
    </row>
    <row r="30" customFormat="false" ht="14.25" hidden="false" customHeight="false" outlineLevel="0" collapsed="false">
      <c r="A30" s="44" t="s">
        <v>52</v>
      </c>
      <c r="B30" s="77" t="n">
        <v>87318</v>
      </c>
      <c r="C30" s="68" t="n">
        <v>650</v>
      </c>
      <c r="D30" s="36" t="n">
        <f aca="false">C30*$B30/10000</f>
        <v>5675.67</v>
      </c>
      <c r="E30" s="68" t="n">
        <v>710</v>
      </c>
      <c r="F30" s="36" t="n">
        <f aca="false">E30*$B30/10000</f>
        <v>6199.578</v>
      </c>
      <c r="G30" s="68" t="n">
        <v>710</v>
      </c>
      <c r="H30" s="36" t="n">
        <f aca="false">G30*$B30/10000</f>
        <v>6199.578</v>
      </c>
    </row>
    <row r="31" customFormat="false" ht="14.25" hidden="false" customHeight="false" outlineLevel="0" collapsed="false">
      <c r="A31" s="44" t="s">
        <v>53</v>
      </c>
      <c r="B31" s="77" t="n">
        <v>43942</v>
      </c>
      <c r="C31" s="68" t="n">
        <v>850</v>
      </c>
      <c r="D31" s="36" t="n">
        <f aca="false">C31*$B31/10000</f>
        <v>3735.07</v>
      </c>
      <c r="E31" s="68" t="n">
        <v>910</v>
      </c>
      <c r="F31" s="36" t="n">
        <f aca="false">E31*$B31/10000</f>
        <v>3998.722</v>
      </c>
      <c r="G31" s="68" t="n">
        <v>910</v>
      </c>
      <c r="H31" s="36" t="n">
        <f aca="false">G31*$B31/10000</f>
        <v>3998.722</v>
      </c>
    </row>
    <row r="32" customFormat="false" ht="22.5" hidden="false" customHeight="false" outlineLevel="0" collapsed="false">
      <c r="A32" s="43" t="s">
        <v>54</v>
      </c>
      <c r="B32" s="77" t="n">
        <v>98</v>
      </c>
      <c r="C32" s="68" t="n">
        <v>6000</v>
      </c>
      <c r="D32" s="36" t="n">
        <f aca="false">C32*$B32/10000</f>
        <v>58.8</v>
      </c>
      <c r="E32" s="68" t="n">
        <v>8000</v>
      </c>
      <c r="F32" s="36" t="n">
        <f aca="false">E32*$B32/10000</f>
        <v>78.4</v>
      </c>
      <c r="G32" s="68" t="n">
        <v>8000</v>
      </c>
      <c r="H32" s="36" t="n">
        <f aca="false">G32*$B32/10000</f>
        <v>78.4</v>
      </c>
    </row>
    <row r="33" customFormat="false" ht="14.25" hidden="false" customHeight="false" outlineLevel="0" collapsed="false">
      <c r="A33" s="43" t="s">
        <v>55</v>
      </c>
      <c r="B33" s="69" t="s">
        <v>28</v>
      </c>
      <c r="C33" s="69" t="s">
        <v>28</v>
      </c>
      <c r="D33" s="68" t="n">
        <f aca="false">SUM(D34:D37)</f>
        <v>1749.1</v>
      </c>
      <c r="E33" s="69" t="s">
        <v>28</v>
      </c>
      <c r="F33" s="68" t="n">
        <f aca="false">SUM(F34:F37)</f>
        <v>1749.1</v>
      </c>
      <c r="G33" s="69" t="s">
        <v>28</v>
      </c>
      <c r="H33" s="29" t="n">
        <f aca="false">SUM(H34:H37)</f>
        <v>1749.1</v>
      </c>
    </row>
    <row r="34" customFormat="false" ht="14.25" hidden="false" customHeight="false" outlineLevel="0" collapsed="false">
      <c r="A34" s="44" t="s">
        <v>56</v>
      </c>
      <c r="B34" s="77" t="n">
        <v>2546</v>
      </c>
      <c r="C34" s="29" t="n">
        <v>1000</v>
      </c>
      <c r="D34" s="36" t="n">
        <f aca="false">C34*$B34/10000</f>
        <v>254.6</v>
      </c>
      <c r="E34" s="68" t="n">
        <v>1000</v>
      </c>
      <c r="F34" s="36" t="n">
        <f aca="false">E34*$B34/10000</f>
        <v>254.6</v>
      </c>
      <c r="G34" s="36" t="n">
        <v>1000</v>
      </c>
      <c r="H34" s="36" t="n">
        <f aca="false">G34*$B34/10000</f>
        <v>254.6</v>
      </c>
    </row>
    <row r="35" customFormat="false" ht="14.25" hidden="false" customHeight="false" outlineLevel="0" collapsed="false">
      <c r="A35" s="44" t="s">
        <v>57</v>
      </c>
      <c r="B35" s="77" t="n">
        <v>5985</v>
      </c>
      <c r="C35" s="29" t="n">
        <v>500</v>
      </c>
      <c r="D35" s="36" t="n">
        <f aca="false">C35*$B35/10000</f>
        <v>299.25</v>
      </c>
      <c r="E35" s="68" t="n">
        <v>500</v>
      </c>
      <c r="F35" s="36" t="n">
        <f aca="false">E35*$B35/10000</f>
        <v>299.25</v>
      </c>
      <c r="G35" s="36" t="n">
        <v>500</v>
      </c>
      <c r="H35" s="36" t="n">
        <f aca="false">G35*$B35/10000</f>
        <v>299.25</v>
      </c>
    </row>
    <row r="36" customFormat="false" ht="14.25" hidden="false" customHeight="false" outlineLevel="0" collapsed="false">
      <c r="A36" s="44" t="s">
        <v>58</v>
      </c>
      <c r="B36" s="77" t="n">
        <v>9027</v>
      </c>
      <c r="C36" s="29" t="n">
        <v>1250</v>
      </c>
      <c r="D36" s="36" t="n">
        <f aca="false">C36*$B36/10000</f>
        <v>1128.375</v>
      </c>
      <c r="E36" s="68" t="n">
        <v>1250</v>
      </c>
      <c r="F36" s="36" t="n">
        <f aca="false">E36*$B36/10000</f>
        <v>1128.375</v>
      </c>
      <c r="G36" s="36" t="n">
        <v>1250</v>
      </c>
      <c r="H36" s="36" t="n">
        <f aca="false">G36*$B36/10000</f>
        <v>1128.375</v>
      </c>
    </row>
    <row r="37" customFormat="false" ht="14.25" hidden="false" customHeight="false" outlineLevel="0" collapsed="false">
      <c r="A37" s="44" t="s">
        <v>59</v>
      </c>
      <c r="B37" s="77" t="n">
        <v>1070</v>
      </c>
      <c r="C37" s="29" t="n">
        <v>625</v>
      </c>
      <c r="D37" s="36" t="n">
        <f aca="false">C37*$B37/10000</f>
        <v>66.875</v>
      </c>
      <c r="E37" s="68" t="n">
        <v>625</v>
      </c>
      <c r="F37" s="36" t="n">
        <f aca="false">E37*$B37/10000</f>
        <v>66.875</v>
      </c>
      <c r="G37" s="36" t="n">
        <v>625</v>
      </c>
      <c r="H37" s="36" t="n">
        <f aca="false">G37*$B37/10000</f>
        <v>66.875</v>
      </c>
    </row>
    <row r="38" customFormat="false" ht="14.25" hidden="false" customHeight="false" outlineLevel="0" collapsed="false">
      <c r="A38" s="43" t="s">
        <v>60</v>
      </c>
      <c r="B38" s="69" t="s">
        <v>28</v>
      </c>
      <c r="C38" s="69" t="s">
        <v>28</v>
      </c>
      <c r="D38" s="68" t="n">
        <f aca="false">SUM(D39:D40)</f>
        <v>535</v>
      </c>
      <c r="E38" s="69" t="s">
        <v>28</v>
      </c>
      <c r="F38" s="68" t="n">
        <f aca="false">SUM(F39:F40)</f>
        <v>548</v>
      </c>
      <c r="G38" s="69" t="s">
        <v>28</v>
      </c>
      <c r="H38" s="29" t="n">
        <f aca="false">SUM(H39:H40)</f>
        <v>548</v>
      </c>
    </row>
    <row r="39" customFormat="false" ht="14.25" hidden="false" customHeight="false" outlineLevel="0" collapsed="false">
      <c r="A39" s="44" t="s">
        <v>61</v>
      </c>
      <c r="B39" s="77" t="n">
        <v>1700</v>
      </c>
      <c r="C39" s="68" t="n">
        <v>2000</v>
      </c>
      <c r="D39" s="36" t="n">
        <f aca="false">C39*$B39/10000</f>
        <v>340</v>
      </c>
      <c r="E39" s="68" t="n">
        <v>2000</v>
      </c>
      <c r="F39" s="36" t="n">
        <f aca="false">E39*$B39/10000</f>
        <v>340</v>
      </c>
      <c r="G39" s="36" t="n">
        <v>2000</v>
      </c>
      <c r="H39" s="36" t="n">
        <f aca="false">G39*$B39/10000</f>
        <v>340</v>
      </c>
    </row>
    <row r="40" customFormat="false" ht="22.5" hidden="false" customHeight="false" outlineLevel="0" collapsed="false">
      <c r="A40" s="44" t="s">
        <v>62</v>
      </c>
      <c r="B40" s="77" t="n">
        <v>1300</v>
      </c>
      <c r="C40" s="68" t="n">
        <v>1500</v>
      </c>
      <c r="D40" s="36" t="n">
        <f aca="false">C40*$B40/10000</f>
        <v>195</v>
      </c>
      <c r="E40" s="68" t="n">
        <f aca="false">G40</f>
        <v>1600</v>
      </c>
      <c r="F40" s="36" t="n">
        <f aca="false">E40*$B40/10000</f>
        <v>208</v>
      </c>
      <c r="G40" s="36" t="n">
        <v>1600</v>
      </c>
      <c r="H40" s="36" t="n">
        <f aca="false">G40*$B40/10000</f>
        <v>208</v>
      </c>
    </row>
    <row r="41" customFormat="false" ht="14.25" hidden="false" customHeight="false" outlineLevel="0" collapsed="false">
      <c r="A41" s="43" t="s">
        <v>63</v>
      </c>
      <c r="B41" s="30" t="s">
        <v>28</v>
      </c>
      <c r="C41" s="69" t="s">
        <v>28</v>
      </c>
      <c r="D41" s="68" t="n">
        <f aca="false">SUM(D42:D43)</f>
        <v>1398.8</v>
      </c>
      <c r="E41" s="69" t="s">
        <v>28</v>
      </c>
      <c r="F41" s="68" t="n">
        <f aca="false">SUM(F42:F43)</f>
        <v>1398.8</v>
      </c>
      <c r="G41" s="30" t="s">
        <v>28</v>
      </c>
      <c r="H41" s="29" t="n">
        <f aca="false">SUM(H42:H43)</f>
        <v>2232.23</v>
      </c>
    </row>
    <row r="42" customFormat="false" ht="14.25" hidden="false" customHeight="false" outlineLevel="0" collapsed="false">
      <c r="A42" s="44" t="s">
        <v>61</v>
      </c>
      <c r="B42" s="77" t="n">
        <v>583</v>
      </c>
      <c r="C42" s="68" t="n">
        <v>2000</v>
      </c>
      <c r="D42" s="36" t="n">
        <f aca="false">C42*$B42/10000</f>
        <v>116.6</v>
      </c>
      <c r="E42" s="68" t="n">
        <v>2000</v>
      </c>
      <c r="F42" s="36" t="n">
        <f aca="false">E42*$B42/10000</f>
        <v>116.6</v>
      </c>
      <c r="G42" s="36" t="n">
        <v>2000</v>
      </c>
      <c r="H42" s="36" t="n">
        <f aca="false">G42*$B42/10000</f>
        <v>116.6</v>
      </c>
    </row>
    <row r="43" customFormat="false" ht="14.25" hidden="false" customHeight="false" outlineLevel="0" collapsed="false">
      <c r="A43" s="44" t="s">
        <v>64</v>
      </c>
      <c r="B43" s="77" t="n">
        <v>6411</v>
      </c>
      <c r="C43" s="68" t="n">
        <v>2000</v>
      </c>
      <c r="D43" s="36" t="n">
        <f aca="false">C43*$B43/10000</f>
        <v>1282.2</v>
      </c>
      <c r="E43" s="68" t="n">
        <v>2000</v>
      </c>
      <c r="F43" s="36" t="n">
        <f aca="false">E43*$B43/10000</f>
        <v>1282.2</v>
      </c>
      <c r="G43" s="36" t="n">
        <v>3300</v>
      </c>
      <c r="H43" s="36" t="n">
        <f aca="false">G43*$B43/10000</f>
        <v>2115.63</v>
      </c>
    </row>
    <row r="44" customFormat="false" ht="14.25" hidden="false" customHeight="false" outlineLevel="0" collapsed="false">
      <c r="A44" s="42" t="s">
        <v>104</v>
      </c>
      <c r="B44" s="69" t="s">
        <v>28</v>
      </c>
      <c r="C44" s="69" t="s">
        <v>28</v>
      </c>
      <c r="D44" s="68" t="n">
        <f aca="false">D45</f>
        <v>406</v>
      </c>
      <c r="E44" s="69" t="s">
        <v>28</v>
      </c>
      <c r="F44" s="68" t="n">
        <f aca="false">F45</f>
        <v>406</v>
      </c>
      <c r="G44" s="69" t="s">
        <v>28</v>
      </c>
      <c r="H44" s="29" t="n">
        <f aca="false">H45</f>
        <v>406</v>
      </c>
    </row>
    <row r="45" customFormat="false" ht="14.25" hidden="false" customHeight="false" outlineLevel="0" collapsed="false">
      <c r="A45" s="78" t="s">
        <v>105</v>
      </c>
      <c r="B45" s="77" t="n">
        <v>406</v>
      </c>
      <c r="C45" s="68" t="n">
        <v>10000</v>
      </c>
      <c r="D45" s="36" t="n">
        <f aca="false">C45*$B45/10000</f>
        <v>406</v>
      </c>
      <c r="E45" s="68" t="n">
        <f aca="false">G45</f>
        <v>10000</v>
      </c>
      <c r="F45" s="36" t="n">
        <f aca="false">E45*$B45/10000</f>
        <v>406</v>
      </c>
      <c r="G45" s="36" t="n">
        <v>10000</v>
      </c>
      <c r="H45" s="36" t="n">
        <f aca="false">G45*$B45/10000</f>
        <v>406</v>
      </c>
    </row>
    <row r="46" customFormat="false" ht="14.25" hidden="false" customHeight="false" outlineLevel="0" collapsed="false">
      <c r="A46" s="42" t="s">
        <v>66</v>
      </c>
      <c r="B46" s="69" t="s">
        <v>28</v>
      </c>
      <c r="C46" s="69" t="s">
        <v>28</v>
      </c>
      <c r="D46" s="68" t="n">
        <f aca="false">SUM(D47:D49,D52)</f>
        <v>21437.43</v>
      </c>
      <c r="E46" s="69" t="s">
        <v>28</v>
      </c>
      <c r="F46" s="68" t="n">
        <f aca="false">SUM(F47:F49,F52)</f>
        <v>32987.1</v>
      </c>
      <c r="G46" s="69" t="s">
        <v>28</v>
      </c>
      <c r="H46" s="68" t="n">
        <f aca="false">SUM(H47:H49,H52)</f>
        <v>33085.1</v>
      </c>
    </row>
    <row r="47" customFormat="false" ht="14.25" hidden="false" customHeight="false" outlineLevel="0" collapsed="false">
      <c r="A47" s="43" t="s">
        <v>67</v>
      </c>
      <c r="B47" s="77" t="n">
        <v>1200</v>
      </c>
      <c r="C47" s="68" t="n">
        <v>5712</v>
      </c>
      <c r="D47" s="36" t="n">
        <f aca="false">C47*$B47/10000</f>
        <v>685.44</v>
      </c>
      <c r="E47" s="68" t="n">
        <f aca="false">615*12</f>
        <v>7380</v>
      </c>
      <c r="F47" s="36" t="n">
        <f aca="false">E47*$B47/10000</f>
        <v>885.6</v>
      </c>
      <c r="G47" s="68" t="n">
        <f aca="false">615*12</f>
        <v>7380</v>
      </c>
      <c r="H47" s="36" t="n">
        <f aca="false">G47*$B47/10000</f>
        <v>885.6</v>
      </c>
    </row>
    <row r="48" customFormat="false" ht="14.25" hidden="false" customHeight="false" outlineLevel="0" collapsed="false">
      <c r="A48" s="43" t="s">
        <v>68</v>
      </c>
      <c r="B48" s="77" t="n">
        <v>12000</v>
      </c>
      <c r="C48" s="68" t="n">
        <v>3540</v>
      </c>
      <c r="D48" s="36" t="n">
        <f aca="false">C48*$B48/10000</f>
        <v>4248</v>
      </c>
      <c r="E48" s="68" t="n">
        <f aca="false">420*12</f>
        <v>5040</v>
      </c>
      <c r="F48" s="36" t="n">
        <f aca="false">E48*$B48/10000</f>
        <v>6048</v>
      </c>
      <c r="G48" s="68" t="n">
        <f aca="false">420*12</f>
        <v>5040</v>
      </c>
      <c r="H48" s="36" t="n">
        <f aca="false">G48*$B48/10000</f>
        <v>6048</v>
      </c>
    </row>
    <row r="49" customFormat="false" ht="14.25" hidden="false" customHeight="false" outlineLevel="0" collapsed="false">
      <c r="A49" s="43" t="s">
        <v>69</v>
      </c>
      <c r="B49" s="30" t="s">
        <v>28</v>
      </c>
      <c r="C49" s="69" t="s">
        <v>28</v>
      </c>
      <c r="D49" s="68" t="n">
        <f aca="false">SUM(D50:D51)</f>
        <v>15859.59</v>
      </c>
      <c r="E49" s="69" t="s">
        <v>28</v>
      </c>
      <c r="F49" s="68" t="n">
        <f aca="false">SUM(F50:F51)</f>
        <v>25129.5</v>
      </c>
      <c r="G49" s="30" t="s">
        <v>28</v>
      </c>
      <c r="H49" s="68" t="n">
        <f aca="false">SUM(H50:H51)</f>
        <v>25227.5</v>
      </c>
    </row>
    <row r="50" customFormat="false" ht="14.25" hidden="false" customHeight="false" outlineLevel="0" collapsed="false">
      <c r="A50" s="44" t="s">
        <v>70</v>
      </c>
      <c r="B50" s="77" t="n">
        <v>245000</v>
      </c>
      <c r="C50" s="29" t="n">
        <v>30</v>
      </c>
      <c r="D50" s="36" t="n">
        <f aca="false">C50*$B50/10000</f>
        <v>735</v>
      </c>
      <c r="E50" s="29" t="n">
        <v>30</v>
      </c>
      <c r="F50" s="36" t="n">
        <f aca="false">E50*$B50/10000</f>
        <v>735</v>
      </c>
      <c r="G50" s="36" t="n">
        <v>34</v>
      </c>
      <c r="H50" s="36" t="n">
        <f aca="false">G50*$B50/10000</f>
        <v>833</v>
      </c>
    </row>
    <row r="51" customFormat="false" ht="14.25" hidden="false" customHeight="false" outlineLevel="0" collapsed="false">
      <c r="A51" s="44" t="s">
        <v>71</v>
      </c>
      <c r="B51" s="77" t="n">
        <v>135525</v>
      </c>
      <c r="C51" s="68" t="n">
        <f aca="false">93*12</f>
        <v>1116</v>
      </c>
      <c r="D51" s="36" t="n">
        <f aca="false">C51*$B51/10000</f>
        <v>15124.59</v>
      </c>
      <c r="E51" s="68" t="n">
        <f aca="false">150*12</f>
        <v>1800</v>
      </c>
      <c r="F51" s="36" t="n">
        <f aca="false">E51*$B51/10000</f>
        <v>24394.5</v>
      </c>
      <c r="G51" s="68" t="n">
        <f aca="false">150*12</f>
        <v>1800</v>
      </c>
      <c r="H51" s="36" t="n">
        <f aca="false">G51*$B51/10000</f>
        <v>24394.5</v>
      </c>
    </row>
    <row r="52" customFormat="false" ht="14.25" hidden="false" customHeight="false" outlineLevel="0" collapsed="false">
      <c r="A52" s="43" t="s">
        <v>72</v>
      </c>
      <c r="B52" s="30" t="s">
        <v>28</v>
      </c>
      <c r="C52" s="69" t="s">
        <v>28</v>
      </c>
      <c r="D52" s="68" t="n">
        <f aca="false">SUM(D53:D54)</f>
        <v>644.4</v>
      </c>
      <c r="E52" s="69" t="s">
        <v>28</v>
      </c>
      <c r="F52" s="68" t="n">
        <f aca="false">SUM(F53:F54)</f>
        <v>924</v>
      </c>
      <c r="G52" s="30" t="s">
        <v>28</v>
      </c>
      <c r="H52" s="68" t="n">
        <f aca="false">SUM(H53:H54)</f>
        <v>924</v>
      </c>
    </row>
    <row r="53" customFormat="false" ht="14.25" hidden="false" customHeight="false" outlineLevel="0" collapsed="false">
      <c r="A53" s="44" t="s">
        <v>73</v>
      </c>
      <c r="B53" s="77"/>
      <c r="C53" s="29" t="n">
        <v>12888</v>
      </c>
      <c r="D53" s="36" t="n">
        <f aca="false">C53*$B53</f>
        <v>0</v>
      </c>
      <c r="E53" s="29" t="n">
        <v>23232</v>
      </c>
      <c r="F53" s="36" t="n">
        <f aca="false">E53*$B53</f>
        <v>0</v>
      </c>
      <c r="G53" s="29" t="n">
        <v>23232</v>
      </c>
      <c r="H53" s="36" t="n">
        <f aca="false">G53*$B53</f>
        <v>0</v>
      </c>
    </row>
    <row r="54" customFormat="false" ht="14.25" hidden="false" customHeight="false" outlineLevel="0" collapsed="false">
      <c r="A54" s="44" t="s">
        <v>74</v>
      </c>
      <c r="B54" s="77" t="n">
        <v>500</v>
      </c>
      <c r="C54" s="29" t="n">
        <v>12888</v>
      </c>
      <c r="D54" s="36" t="n">
        <f aca="false">C54*$B54/10000</f>
        <v>644.4</v>
      </c>
      <c r="E54" s="29" t="n">
        <v>18480</v>
      </c>
      <c r="F54" s="36" t="n">
        <f aca="false">E54*$B54/10000</f>
        <v>924</v>
      </c>
      <c r="G54" s="29" t="n">
        <v>18480</v>
      </c>
      <c r="H54" s="36" t="n">
        <f aca="false">G54*$B54/10000</f>
        <v>924</v>
      </c>
    </row>
    <row r="55" customFormat="false" ht="14.25" hidden="false" customHeight="false" outlineLevel="0" collapsed="false">
      <c r="A55" s="42" t="s">
        <v>75</v>
      </c>
      <c r="B55" s="69" t="s">
        <v>28</v>
      </c>
      <c r="C55" s="69" t="s">
        <v>28</v>
      </c>
      <c r="D55" s="68" t="n">
        <f aca="false">SUM(D56:D58)</f>
        <v>15437.4989</v>
      </c>
      <c r="E55" s="69" t="s">
        <v>28</v>
      </c>
      <c r="F55" s="68" t="n">
        <f aca="false">SUM(F56:F58)</f>
        <v>15512.8589</v>
      </c>
      <c r="G55" s="69" t="s">
        <v>28</v>
      </c>
      <c r="H55" s="68" t="n">
        <f aca="false">SUM(H56:H58)</f>
        <v>15952.7044</v>
      </c>
    </row>
    <row r="56" customFormat="false" ht="14.25" hidden="false" customHeight="false" outlineLevel="0" collapsed="false">
      <c r="A56" s="43" t="s">
        <v>106</v>
      </c>
      <c r="B56" s="77" t="n">
        <v>726800</v>
      </c>
      <c r="C56" s="68" t="n">
        <v>110</v>
      </c>
      <c r="D56" s="36" t="n">
        <f aca="false">C56*$B56/10000</f>
        <v>7994.8</v>
      </c>
      <c r="E56" s="68" t="n">
        <v>110</v>
      </c>
      <c r="F56" s="36" t="n">
        <f aca="false">E56*$B56/10000</f>
        <v>7994.8</v>
      </c>
      <c r="G56" s="36" t="n">
        <v>110</v>
      </c>
      <c r="H56" s="36" t="n">
        <f aca="false">G56*$B56/10000</f>
        <v>7994.8</v>
      </c>
    </row>
    <row r="57" customFormat="false" ht="14.25" hidden="false" customHeight="false" outlineLevel="0" collapsed="false">
      <c r="A57" s="43" t="s">
        <v>77</v>
      </c>
      <c r="B57" s="36" t="n">
        <v>879691</v>
      </c>
      <c r="C57" s="68" t="n">
        <v>79</v>
      </c>
      <c r="D57" s="36" t="n">
        <f aca="false">C57*$B57/10000</f>
        <v>6949.5589</v>
      </c>
      <c r="E57" s="68" t="n">
        <v>79</v>
      </c>
      <c r="F57" s="36" t="n">
        <f aca="false">E57*$B57/10000</f>
        <v>6949.5589</v>
      </c>
      <c r="G57" s="36" t="n">
        <v>84</v>
      </c>
      <c r="H57" s="36" t="n">
        <f aca="false">G57*$B57/10000</f>
        <v>7389.4044</v>
      </c>
    </row>
    <row r="58" customFormat="false" ht="14.25" hidden="false" customHeight="false" outlineLevel="0" collapsed="false">
      <c r="A58" s="43" t="s">
        <v>78</v>
      </c>
      <c r="B58" s="30" t="s">
        <v>28</v>
      </c>
      <c r="C58" s="69" t="s">
        <v>28</v>
      </c>
      <c r="D58" s="68" t="n">
        <f aca="false">SUM(D59:D64)</f>
        <v>493.14</v>
      </c>
      <c r="E58" s="69" t="s">
        <v>28</v>
      </c>
      <c r="F58" s="68" t="n">
        <f aca="false">SUM(F59:F64)</f>
        <v>568.5</v>
      </c>
      <c r="G58" s="30" t="s">
        <v>28</v>
      </c>
      <c r="H58" s="68" t="n">
        <f aca="false">SUM(H59:H64)</f>
        <v>568.5</v>
      </c>
    </row>
    <row r="59" customFormat="false" ht="14.25" hidden="false" customHeight="false" outlineLevel="0" collapsed="false">
      <c r="A59" s="44" t="s">
        <v>107</v>
      </c>
      <c r="B59" s="77" t="n">
        <v>4050</v>
      </c>
      <c r="C59" s="68" t="n">
        <v>960</v>
      </c>
      <c r="D59" s="36" t="n">
        <f aca="false">C59*$B59/10000</f>
        <v>388.8</v>
      </c>
      <c r="E59" s="68" t="n">
        <v>960</v>
      </c>
      <c r="F59" s="36" t="n">
        <f aca="false">E59*$B59/10000</f>
        <v>388.8</v>
      </c>
      <c r="G59" s="68" t="n">
        <v>960</v>
      </c>
      <c r="H59" s="36" t="n">
        <f aca="false">G59*$B59/10000</f>
        <v>388.8</v>
      </c>
    </row>
    <row r="60" customFormat="false" ht="14.25" hidden="false" customHeight="false" outlineLevel="0" collapsed="false">
      <c r="A60" s="44" t="s">
        <v>108</v>
      </c>
      <c r="B60" s="77" t="n">
        <v>115</v>
      </c>
      <c r="C60" s="68" t="n">
        <f aca="false">450*12</f>
        <v>5400</v>
      </c>
      <c r="D60" s="36" t="n">
        <f aca="false">C60*$B60/10000</f>
        <v>62.1</v>
      </c>
      <c r="E60" s="68" t="n">
        <f aca="false">850*12</f>
        <v>10200</v>
      </c>
      <c r="F60" s="36" t="n">
        <f aca="false">E60*$B60/10000</f>
        <v>117.3</v>
      </c>
      <c r="G60" s="68" t="n">
        <f aca="false">850*12</f>
        <v>10200</v>
      </c>
      <c r="H60" s="36" t="n">
        <f aca="false">G60*$B60/10000</f>
        <v>117.3</v>
      </c>
    </row>
    <row r="61" customFormat="false" ht="14.25" hidden="false" customHeight="false" outlineLevel="0" collapsed="false">
      <c r="A61" s="44" t="s">
        <v>109</v>
      </c>
      <c r="B61" s="77" t="n">
        <v>48</v>
      </c>
      <c r="C61" s="68" t="n">
        <f aca="false">350*12</f>
        <v>4200</v>
      </c>
      <c r="D61" s="36" t="n">
        <f aca="false">C61*$B61/10000</f>
        <v>20.16</v>
      </c>
      <c r="E61" s="68" t="n">
        <f aca="false">700*12</f>
        <v>8400</v>
      </c>
      <c r="F61" s="36" t="n">
        <f aca="false">E61*$B61/10000</f>
        <v>40.32</v>
      </c>
      <c r="G61" s="68" t="n">
        <f aca="false">700*12</f>
        <v>8400</v>
      </c>
      <c r="H61" s="36" t="n">
        <f aca="false">G61*$B61/10000</f>
        <v>40.32</v>
      </c>
    </row>
    <row r="62" customFormat="false" ht="14.25" hidden="false" customHeight="false" outlineLevel="0" collapsed="false">
      <c r="A62" s="44" t="s">
        <v>110</v>
      </c>
      <c r="B62" s="77"/>
      <c r="C62" s="68" t="n">
        <f aca="false">400*12</f>
        <v>4800</v>
      </c>
      <c r="D62" s="36" t="n">
        <f aca="false">C62*$B62/10000</f>
        <v>0</v>
      </c>
      <c r="E62" s="68" t="n">
        <v>4800</v>
      </c>
      <c r="F62" s="36" t="n">
        <f aca="false">E62*$B62/10000</f>
        <v>0</v>
      </c>
      <c r="G62" s="68" t="n">
        <v>4800</v>
      </c>
      <c r="H62" s="36" t="n">
        <f aca="false">G62*$B62/10000</f>
        <v>0</v>
      </c>
    </row>
    <row r="63" customFormat="false" ht="14.25" hidden="false" customHeight="false" outlineLevel="0" collapsed="false">
      <c r="A63" s="44" t="s">
        <v>111</v>
      </c>
      <c r="B63" s="77"/>
      <c r="C63" s="68" t="n">
        <f aca="false">300*12</f>
        <v>3600</v>
      </c>
      <c r="D63" s="36" t="n">
        <f aca="false">C63*$B63/10000</f>
        <v>0</v>
      </c>
      <c r="E63" s="68" t="n">
        <v>3600</v>
      </c>
      <c r="F63" s="36" t="n">
        <f aca="false">E63*$B63/10000</f>
        <v>0</v>
      </c>
      <c r="G63" s="68" t="n">
        <v>3600</v>
      </c>
      <c r="H63" s="36" t="n">
        <f aca="false">G63*$B63/10000</f>
        <v>0</v>
      </c>
    </row>
    <row r="64" customFormat="false" ht="14.25" hidden="false" customHeight="false" outlineLevel="0" collapsed="false">
      <c r="A64" s="44" t="s">
        <v>112</v>
      </c>
      <c r="B64" s="77" t="n">
        <v>92</v>
      </c>
      <c r="C64" s="29" t="n">
        <f aca="false">200*12</f>
        <v>2400</v>
      </c>
      <c r="D64" s="36" t="n">
        <f aca="false">C64*$B64/10000</f>
        <v>22.08</v>
      </c>
      <c r="E64" s="29" t="n">
        <v>2400</v>
      </c>
      <c r="F64" s="36" t="n">
        <f aca="false">E64*$B64/10000</f>
        <v>22.08</v>
      </c>
      <c r="G64" s="29" t="n">
        <v>2400</v>
      </c>
      <c r="H64" s="36" t="n">
        <f aca="false">G64*$B64/10000</f>
        <v>22.08</v>
      </c>
    </row>
    <row r="65" customFormat="false" ht="14.25" hidden="false" customHeight="false" outlineLevel="0" collapsed="false">
      <c r="A65" s="42" t="s">
        <v>87</v>
      </c>
      <c r="B65" s="76" t="n">
        <v>406</v>
      </c>
      <c r="C65" s="68" t="n">
        <v>110000</v>
      </c>
      <c r="D65" s="36" t="n">
        <f aca="false">C65*$B65/10000</f>
        <v>4466</v>
      </c>
      <c r="E65" s="68" t="n">
        <v>110000</v>
      </c>
      <c r="F65" s="36" t="n">
        <f aca="false">E65*$B65/10000</f>
        <v>4466</v>
      </c>
      <c r="G65" s="36" t="n">
        <v>165040</v>
      </c>
      <c r="H65" s="36" t="n">
        <f aca="false">G65*$B65/10000</f>
        <v>6700.624</v>
      </c>
    </row>
    <row r="66" customFormat="false" ht="14.25" hidden="false" customHeight="false" outlineLevel="0" collapsed="false">
      <c r="A66" s="42" t="s">
        <v>88</v>
      </c>
      <c r="B66" s="36" t="n">
        <v>879691</v>
      </c>
      <c r="C66" s="68" t="n">
        <v>600</v>
      </c>
      <c r="D66" s="36" t="n">
        <f aca="false">C66*$B66/10000</f>
        <v>52781.46</v>
      </c>
      <c r="E66" s="68" t="n">
        <v>600</v>
      </c>
      <c r="F66" s="36" t="n">
        <f aca="false">E66*$B66/10000</f>
        <v>52781.46</v>
      </c>
      <c r="G66" s="36" t="n">
        <v>600</v>
      </c>
      <c r="H66" s="36" t="n">
        <f aca="false">G66*$B66/10000</f>
        <v>52781.46</v>
      </c>
    </row>
  </sheetData>
  <mergeCells count="8">
    <mergeCell ref="A2:J2"/>
    <mergeCell ref="A3:H3"/>
    <mergeCell ref="I3:J3"/>
    <mergeCell ref="A4:A5"/>
    <mergeCell ref="B4:B5"/>
    <mergeCell ref="C4:D4"/>
    <mergeCell ref="E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30T09:42:00Z</dcterms:created>
  <dc:creator>xxzx</dc:creator>
  <dc:description/>
  <dc:language>en-US</dc:language>
  <cp:lastModifiedBy>紫色心情</cp:lastModifiedBy>
  <cp:lastPrinted>2020-08-06T01:47:32Z</cp:lastPrinted>
  <dcterms:modified xsi:type="dcterms:W3CDTF">2023-03-17T06:3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3B9907FAB047CC95DBF108D3C778D4</vt:lpwstr>
  </property>
  <property fmtid="{D5CDD505-2E9C-101B-9397-08002B2CF9AE}" pid="3" name="KSOProductBuildVer">
    <vt:lpwstr>2052-11.1.0.11744</vt:lpwstr>
  </property>
  <property fmtid="{D5CDD505-2E9C-101B-9397-08002B2CF9AE}" pid="4" name="commondata">
    <vt:lpwstr>eyJoZGlkIjoiMjIyODI0M2I2ZGY0MDY4ZjRkZTc5NTY3ODM0ZDExODcifQ==</vt:lpwstr>
  </property>
</Properties>
</file>